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Cronograma!$A$1:$V$73</definedName>
    <definedName function="false" hidden="false" localSheetId="2" name="_xlnm.Print_Titles" vbProcedure="false">Cronograma!$A:$D</definedName>
    <definedName function="false" hidden="false" localSheetId="0" name="_xlnm.Print_Area" vbProcedure="false">Orçamento!$A$1:$I$368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3</definedName>
    <definedName function="false" hidden="false" localSheetId="1" name="_xlnm.Print_Area" vbProcedure="false">Resumo!$A$1:$E$51</definedName>
    <definedName function="false" hidden="false" localSheetId="1" name="_xlnm.Print_Titles" vbProcedure="false">Resumo!$1:$15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2]MENU!$O$3)=2,"Licitado","Proposto")</definedName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Orçamento!$A$1:$I$360</definedName>
    <definedName function="false" hidden="false" name="_xlnm_Print_Area_2" vbProcedure="false">#REF!</definedName>
    <definedName function="false" hidden="false" name="_xlnm_Print_Area_3" vbProcedure="false">Resumo!$A$1:$E$51</definedName>
    <definedName function="false" hidden="false" name="_xlnm_Print_Area_4" vbProcedure="false">Cronograma!$A$1:$V$6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36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362</definedName>
    <definedName function="false" hidden="false" localSheetId="0" name="Z_29968698_A86A_456F_9240_BB3FE00129DB__wvu_FilterData" vbProcedure="false">Orçamento!$A$13:$AI$362</definedName>
    <definedName function="false" hidden="false" localSheetId="0" name="Z_30999B9E_2E65_4663_976F_9A54CE05102E__wvu_FilterData" vbProcedure="false">Orçamento!$A$13:$AI$362</definedName>
    <definedName function="false" hidden="false" localSheetId="0" name="Z_30999B9E_2E65_4663_976F_9A54CE05102E__wvu_PrintArea" vbProcedure="false">Orçamento!$A$1:$I$368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360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362</definedName>
    <definedName function="false" hidden="false" localSheetId="0" name="Z_3B8348FD_7A00_44FD_ACF5_E6A19592872E__wvu_PrintArea" vbProcedure="false">Orçamento!$A$1:$I$368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360</definedName>
    <definedName function="false" hidden="false" localSheetId="0" name="Z_50160325_FDD6_4995_897D_2F4F0C6430EC__wvu_PrintArea" vbProcedure="false">Orçamento!$A$1:$I$368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360</definedName>
    <definedName function="false" hidden="false" localSheetId="0" name="Z_65A89EDC_E2EF_4E49_9370_82AFDB881213__wvu_FilterData" vbProcedure="false">Orçamento!$A$13:$I$360</definedName>
    <definedName function="false" hidden="false" localSheetId="0" name="Z_8EC65F00_94CE_4AAC_901F_0F1A78C19FA2__wvu_FilterData" vbProcedure="false">Orçamento!$A$13:$I$360</definedName>
    <definedName function="false" hidden="false" localSheetId="0" name="Z_B535EED3_096A_4559_AE37_6359A35C71B4__wvu_Cols" vbProcedure="false">Orçamento!$C:$C,Orçamento!$K:$AE</definedName>
    <definedName function="false" hidden="false" localSheetId="0" name="Z_B535EED3_096A_4559_AE37_6359A35C71B4__wvu_FilterData" vbProcedure="false">Orçamento!$A$13:$AI$362</definedName>
    <definedName function="false" hidden="false" localSheetId="0" name="Z_B535EED3_096A_4559_AE37_6359A35C71B4__wvu_PrintArea" vbProcedure="false">Orçamento!$A$1:$I$368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AI$362</definedName>
    <definedName function="false" hidden="false" localSheetId="0" name="Z_CE6D2F78_279A_48FF_B90B_4CA40BF0D3DA__wvu_FilterData" vbProcedure="false">Orçamento!$A$13:$AI$362</definedName>
    <definedName function="false" hidden="false" localSheetId="0" name="Z_CE6D2F78_279A_48FF_B90B_4CA40BF0D3DA__wvu_PrintArea" vbProcedure="false">Orçamento!$A$1:$I$368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E$51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51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51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51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51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51</definedName>
    <definedName function="false" hidden="false" localSheetId="1" name="Z_CE6D2F78_279A_48FF_B90B_4CA40BF0D3DA__wvu_PrintTitles" vbProcedure="false">Resumo!$1:$15</definedName>
    <definedName function="false" hidden="false" localSheetId="2" name="Z_30999B9E_2E65_4663_976F_9A54CE05102E__wvu_PrintArea" vbProcedure="false">Cronograma!$A$1:$V$72</definedName>
    <definedName function="false" hidden="false" localSheetId="2" name="Z_37FA8F07_9D7A_418D_BC30_0AE0C3739A19__wvu_PrintArea" vbProcedure="false">Cronograma!$A$1:$V$72</definedName>
    <definedName function="false" hidden="false" localSheetId="2" name="Z_3B8348FD_7A00_44FD_ACF5_E6A19592872E__wvu_Cols" vbProcedure="false">Cronograma!$E:$V</definedName>
    <definedName function="false" hidden="false" localSheetId="2" name="Z_3B8348FD_7A00_44FD_ACF5_E6A19592872E__wvu_PrintArea" vbProcedure="false">Cronograma!$A$1:$V$73</definedName>
    <definedName function="false" hidden="false" localSheetId="2" name="Z_3B8348FD_7A00_44FD_ACF5_E6A19592872E__wvu_PrintTitles" vbProcedure="false">Cronograma!$A:$D</definedName>
    <definedName function="false" hidden="false" localSheetId="2" name="Z_50160325_FDD6_4995_897D_2F4F0C6430EC__wvu_PrintArea" vbProcedure="false">Cronograma!$A$1:$V$72</definedName>
    <definedName function="false" hidden="false" localSheetId="2" name="Z_B535EED3_096A_4559_AE37_6359A35C71B4__wvu_Cols" vbProcedure="false">Cronograma!$E:$V</definedName>
    <definedName function="false" hidden="false" localSheetId="2" name="Z_B535EED3_096A_4559_AE37_6359A35C71B4__wvu_PrintArea" vbProcedure="false">Cronograma!$A$1:$V$73</definedName>
    <definedName function="false" hidden="false" localSheetId="2" name="Z_B535EED3_096A_4559_AE37_6359A35C71B4__wvu_PrintTitles" vbProcedure="false">Cronograma!$A:$D</definedName>
    <definedName function="false" hidden="false" localSheetId="2" name="Z_CE6D2F78_279A_48FF_B90B_4CA40BF0D3DA__wvu_PrintArea" vbProcedure="false">Cronograma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967">
  <si>
    <t xml:space="preserve">OBRA: </t>
  </si>
  <si>
    <t xml:space="preserve">UNIDADE BÁSICA DE SAÚDE COHAB</t>
  </si>
  <si>
    <t xml:space="preserve">Tipo de Intervenção: </t>
  </si>
  <si>
    <t xml:space="preserve">CONSTRUÇÃO</t>
  </si>
  <si>
    <t xml:space="preserve">Área de intervenção:</t>
  </si>
  <si>
    <t xml:space="preserve">Endereço :</t>
  </si>
  <si>
    <t xml:space="preserve">Rua Jamandua X Estrada Lucinda De Jesus Silva - Itapevi - SP</t>
  </si>
  <si>
    <t xml:space="preserve">Investimento:</t>
  </si>
  <si>
    <t xml:space="preserve">TAB.  REF.:</t>
  </si>
  <si>
    <t xml:space="preserve">CDHU 187; SIURB EDIF(JUL/22); SIURB INFRA(JUL/22); SINAPI(SET/22); FDE(JUL/22)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</t>
  </si>
  <si>
    <t xml:space="preserve">Custo Total</t>
  </si>
  <si>
    <t xml:space="preserve">% </t>
  </si>
  <si>
    <t xml:space="preserve">SERVIÇOS PRELIMINARES</t>
  </si>
  <si>
    <t xml:space="preserve">01.01</t>
  </si>
  <si>
    <t xml:space="preserve">01.01.01</t>
  </si>
  <si>
    <t xml:space="preserve">02.08.020</t>
  </si>
  <si>
    <t xml:space="preserve">CDHU</t>
  </si>
  <si>
    <t xml:space="preserve">Placa de identificação para obra</t>
  </si>
  <si>
    <t xml:space="preserve">M2</t>
  </si>
  <si>
    <t xml:space="preserve">01.01.02</t>
  </si>
  <si>
    <t xml:space="preserve">200113</t>
  </si>
  <si>
    <t xml:space="preserve">SIURB EDIF</t>
  </si>
  <si>
    <t xml:space="preserve">LEVANTAMENTO PLANIALTIMÉTRICO DE ÁREAS - ATÉ 10.000M2</t>
  </si>
  <si>
    <t xml:space="preserve">GL</t>
  </si>
  <si>
    <t xml:space="preserve">01.01.03</t>
  </si>
  <si>
    <t xml:space="preserve">01.21.110</t>
  </si>
  <si>
    <t xml:space="preserve">Sondagem do terreno à percussão (mínimo de 30 m)</t>
  </si>
  <si>
    <t xml:space="preserve">M</t>
  </si>
  <si>
    <t xml:space="preserve">01.01.04</t>
  </si>
  <si>
    <t xml:space="preserve">45.01.020</t>
  </si>
  <si>
    <t xml:space="preserve">Entrada completa de água com abrigo e registro de gaveta, DN= 3/4´</t>
  </si>
  <si>
    <t xml:space="preserve">UN</t>
  </si>
  <si>
    <t xml:space="preserve">01.01.05</t>
  </si>
  <si>
    <t xml:space="preserve">02.05.202</t>
  </si>
  <si>
    <t xml:space="preserve">Andaime torre metálico (1,5 x 1,5 m) com piso metálico</t>
  </si>
  <si>
    <t xml:space="preserve">MXMES</t>
  </si>
  <si>
    <t xml:space="preserve">01.01.06</t>
  </si>
  <si>
    <t xml:space="preserve">02.05.060</t>
  </si>
  <si>
    <t xml:space="preserve">Montagem e desmontagem de andaime torre metálica com altura até 10 m</t>
  </si>
  <si>
    <t xml:space="preserve">01.01.07</t>
  </si>
  <si>
    <t xml:space="preserve">16.06.065</t>
  </si>
  <si>
    <t xml:space="preserve">FDE</t>
  </si>
  <si>
    <t xml:space="preserve">ANDAIME - FACHADA - ALUGUEL MENSAL</t>
  </si>
  <si>
    <t xml:space="preserve">01.01.08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01.02</t>
  </si>
  <si>
    <t xml:space="preserve">LIMPEZA DO TERRENO / DRENAGEM</t>
  </si>
  <si>
    <t xml:space="preserve">01.02.01</t>
  </si>
  <si>
    <t xml:space="preserve">10101</t>
  </si>
  <si>
    <t xml:space="preserve">LIMPEZA MECANIZADA GERAL, INCLUSIVE REMOÇÃO DA COBERTURA VEGETAL - TRONCOS COM DIÂMETRO ATÉ 10CM - SEM TRANSPORTE</t>
  </si>
  <si>
    <t xml:space="preserve">01.02.02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M3</t>
  </si>
  <si>
    <t xml:space="preserve">01.02.03</t>
  </si>
  <si>
    <t xml:space="preserve">07.01.120</t>
  </si>
  <si>
    <t xml:space="preserve">Carga e remoção de terra até a distância média de 1 km</t>
  </si>
  <si>
    <t xml:space="preserve">01.02.04</t>
  </si>
  <si>
    <t xml:space="preserve">10310</t>
  </si>
  <si>
    <t xml:space="preserve">TRANSPORTE DE TERRA POR CAMINHÃO BASCULANTE, A PARTIR DE 1KM</t>
  </si>
  <si>
    <t xml:space="preserve">M3XKM</t>
  </si>
  <si>
    <t xml:space="preserve">01.02.05</t>
  </si>
  <si>
    <t xml:space="preserve">10205</t>
  </si>
  <si>
    <t xml:space="preserve">ATERRO, INCLUSIVE COMPACTAÇÃO</t>
  </si>
  <si>
    <t xml:space="preserve">01.02.06</t>
  </si>
  <si>
    <t xml:space="preserve">10202</t>
  </si>
  <si>
    <t xml:space="preserve">CORTE E ESPALHAMENTO DENTRO DA OBRA</t>
  </si>
  <si>
    <t xml:space="preserve">01.02.07</t>
  </si>
  <si>
    <t xml:space="preserve">10121</t>
  </si>
  <si>
    <t xml:space="preserve">CORTE, RECORTE E REMOÇÃO DE ÁRVORES INCLUSIVE RAIZES DIÂM. &gt; 15 E &lt; 30CM</t>
  </si>
  <si>
    <t xml:space="preserve">01.02.08</t>
  </si>
  <si>
    <t xml:space="preserve">10416</t>
  </si>
  <si>
    <t xml:space="preserve">LASTRO DE CONCRETO, 150KG CIM/M3</t>
  </si>
  <si>
    <t xml:space="preserve">01.02.09</t>
  </si>
  <si>
    <t xml:space="preserve">101177</t>
  </si>
  <si>
    <t xml:space="preserve">CANALETA MEIA CANA EM CONCRETO D=40CM</t>
  </si>
  <si>
    <t xml:space="preserve">01.02.10</t>
  </si>
  <si>
    <t xml:space="preserve">10427</t>
  </si>
  <si>
    <t xml:space="preserve">TUBO PVC PERFURADO PARA DRENAGEM - DIÂMETRO 6" (150MM)</t>
  </si>
  <si>
    <t xml:space="preserve">01.02.11</t>
  </si>
  <si>
    <t xml:space="preserve">07.02.020</t>
  </si>
  <si>
    <t xml:space="preserve">Escavação mecanizada de valas ou cavas com profundidade de até 2 m</t>
  </si>
  <si>
    <t xml:space="preserve">01.03</t>
  </si>
  <si>
    <t xml:space="preserve">TAPUMES</t>
  </si>
  <si>
    <t xml:space="preserve">01.03.01</t>
  </si>
  <si>
    <t xml:space="preserve">10505</t>
  </si>
  <si>
    <t xml:space="preserve">TAPUME METÁLICO COM TELHA METÁLICA, SEM PINTURA, TRAPEZOIDAL 40 ESP=0,43MM, COLUNAS, BASES E PARAFUSOS</t>
  </si>
  <si>
    <t xml:space="preserve">01.04</t>
  </si>
  <si>
    <t xml:space="preserve">SERVIÇOS COMPLEMENTARES</t>
  </si>
  <si>
    <t xml:space="preserve">01.04.01</t>
  </si>
  <si>
    <t xml:space="preserve">02.02.160</t>
  </si>
  <si>
    <t xml:space="preserve">Locação de container tipo guarita - área mínima de 4,60 m²</t>
  </si>
  <si>
    <t xml:space="preserve">UNMES</t>
  </si>
  <si>
    <t xml:space="preserve">01.04.02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1.05</t>
  </si>
  <si>
    <t xml:space="preserve">ADMINISTRAÇÃO LOCAL</t>
  </si>
  <si>
    <t xml:space="preserve">01.05.01</t>
  </si>
  <si>
    <t xml:space="preserve">90778</t>
  </si>
  <si>
    <t xml:space="preserve">SINAPI</t>
  </si>
  <si>
    <t xml:space="preserve">ENGENHEIRO CIVIL DE OBRA PLENO COM ENCARGOS COMPLEMENTARES</t>
  </si>
  <si>
    <t xml:space="preserve">H</t>
  </si>
  <si>
    <t xml:space="preserve">01.05.02</t>
  </si>
  <si>
    <t xml:space="preserve">90781</t>
  </si>
  <si>
    <t xml:space="preserve">TOPOGRAFO COM ENCARGOS COMPLEMENTARES</t>
  </si>
  <si>
    <t xml:space="preserve">01.05.03</t>
  </si>
  <si>
    <t xml:space="preserve">93572</t>
  </si>
  <si>
    <t xml:space="preserve">ENCARREGADO GERAL DE OBRAS COM ENCARGOS COMPLEMENTARES</t>
  </si>
  <si>
    <t xml:space="preserve">MES</t>
  </si>
  <si>
    <t xml:space="preserve">FUNDAÇÃO</t>
  </si>
  <si>
    <t xml:space="preserve">02.01</t>
  </si>
  <si>
    <t xml:space="preserve">FUNDAÇÃO PROFUNDA</t>
  </si>
  <si>
    <t xml:space="preserve">02.01.01</t>
  </si>
  <si>
    <t xml:space="preserve">20181</t>
  </si>
  <si>
    <t xml:space="preserve">ESTACA ESCAVADA HÉLICE CONTÍNUA - DIÂMETRO 30CM</t>
  </si>
  <si>
    <t xml:space="preserve">02.01.02</t>
  </si>
  <si>
    <t xml:space="preserve">12.12.010</t>
  </si>
  <si>
    <t xml:space="preserve">Taxa de mobilização e desmobilização de equipamentos para execução de estaca tipo hélice contínua em solo</t>
  </si>
  <si>
    <t xml:space="preserve">02.01.03</t>
  </si>
  <si>
    <t xml:space="preserve">10.01.040</t>
  </si>
  <si>
    <t xml:space="preserve">Armadura em barra de aço CA-50 (A ou B) fyk = 500 MPa</t>
  </si>
  <si>
    <t xml:space="preserve">KG</t>
  </si>
  <si>
    <t xml:space="preserve">02.01.04</t>
  </si>
  <si>
    <t xml:space="preserve">10.01.060</t>
  </si>
  <si>
    <t xml:space="preserve">Armadura em barra de aço CA-60 (A ou B) fyk = 600 MPa</t>
  </si>
  <si>
    <t xml:space="preserve">02.02</t>
  </si>
  <si>
    <t xml:space="preserve">BALDRAMES E BLOCOS DE COROAMENTO</t>
  </si>
  <si>
    <t xml:space="preserve">02.02.01</t>
  </si>
  <si>
    <t xml:space="preserve">06.02.020</t>
  </si>
  <si>
    <t xml:space="preserve">Escavação manual em solo de 1ª e 2ª categoria em vala ou cava até 1,5 m</t>
  </si>
  <si>
    <t xml:space="preserve">02.02.02</t>
  </si>
  <si>
    <t xml:space="preserve">54.01.010</t>
  </si>
  <si>
    <t xml:space="preserve">Regularização e compactação mecanizada de superfície, sem controle do proctor normal</t>
  </si>
  <si>
    <t xml:space="preserve">02.02.03</t>
  </si>
  <si>
    <t xml:space="preserve">02.02.04</t>
  </si>
  <si>
    <t xml:space="preserve">02.02.05</t>
  </si>
  <si>
    <t xml:space="preserve">11.01.320</t>
  </si>
  <si>
    <t xml:space="preserve">Concreto usinado, fck = 30 MPa - para bombeamento</t>
  </si>
  <si>
    <t xml:space="preserve">02.02.06</t>
  </si>
  <si>
    <t xml:space="preserve">11.16.080</t>
  </si>
  <si>
    <t xml:space="preserve">Lançamento e adensamento de concreto ou massa por bombeamento</t>
  </si>
  <si>
    <t xml:space="preserve">02.02.07</t>
  </si>
  <si>
    <t xml:space="preserve">09.01.020</t>
  </si>
  <si>
    <t xml:space="preserve">Forma em madeira comum para fundação</t>
  </si>
  <si>
    <t xml:space="preserve">02.02.08</t>
  </si>
  <si>
    <t xml:space="preserve">50343</t>
  </si>
  <si>
    <t xml:space="preserve">PINTURA PROTETORA COM TINTA BETUMINOSA (PARA ARGAMASSA IMPERMEÁVEL) - 2 DEMÃOS</t>
  </si>
  <si>
    <t xml:space="preserve">02.02.09</t>
  </si>
  <si>
    <t xml:space="preserve">20605</t>
  </si>
  <si>
    <t xml:space="preserve">IMPERMEABILIZAÇÃO DO RESPALDO DA FUNDAÇÃO - ARGAMASSA IMPERMEÁVEL</t>
  </si>
  <si>
    <t xml:space="preserve">02.02.10</t>
  </si>
  <si>
    <t xml:space="preserve">06.11.040</t>
  </si>
  <si>
    <t xml:space="preserve">Reaterro manual apiloado sem controle de compactação</t>
  </si>
  <si>
    <t xml:space="preserve">ESTRUTURA</t>
  </si>
  <si>
    <t xml:space="preserve">03.01</t>
  </si>
  <si>
    <t xml:space="preserve">PILARES</t>
  </si>
  <si>
    <t xml:space="preserve">03.01.01</t>
  </si>
  <si>
    <t xml:space="preserve">09.01.030</t>
  </si>
  <si>
    <t xml:space="preserve">Forma em madeira comum para estrutura</t>
  </si>
  <si>
    <t xml:space="preserve">03.01.02</t>
  </si>
  <si>
    <t xml:space="preserve">03.01.03</t>
  </si>
  <si>
    <t xml:space="preserve">03.01.04</t>
  </si>
  <si>
    <t xml:space="preserve">03.01.05</t>
  </si>
  <si>
    <t xml:space="preserve">03.02</t>
  </si>
  <si>
    <t xml:space="preserve">VIGAS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3</t>
  </si>
  <si>
    <t xml:space="preserve">LAJE</t>
  </si>
  <si>
    <t xml:space="preserve">03.03.01</t>
  </si>
  <si>
    <t xml:space="preserve">13.01.150</t>
  </si>
  <si>
    <t xml:space="preserve">Laje pré-fabricada mista vigota treliçada/lajota cerâmica - LT 16 (12+4) e capa com concreto de 25 MPa</t>
  </si>
  <si>
    <t xml:space="preserve">03.03.02</t>
  </si>
  <si>
    <t xml:space="preserve">92769</t>
  </si>
  <si>
    <t xml:space="preserve">ARMAÇÃO DE LAJE DE ESTRUTURA CONVENCIONAL DE CONCRETO ARMADO UTILIZANDO AÇO CA-50 DE 6,3 MM - MONTAGEM. AF_06/2022</t>
  </si>
  <si>
    <t xml:space="preserve">03.03.03</t>
  </si>
  <si>
    <t xml:space="preserve">ESCORAMENTO DE FÔRMAS DE LAJE EM MADEIRA NÃO APARELHADA, PÉ-DIREITO SIMPLES, INCLUSO TRAVAMENTO, 4 UTILIZAÇÕES. AF_09/2020</t>
  </si>
  <si>
    <t xml:space="preserve">VEDOS</t>
  </si>
  <si>
    <t xml:space="preserve">04.01</t>
  </si>
  <si>
    <t xml:space="preserve">ALVENARIA DE TIJOLOS E BLOCOS</t>
  </si>
  <si>
    <t xml:space="preserve">04.01.01</t>
  </si>
  <si>
    <t xml:space="preserve">40141</t>
  </si>
  <si>
    <t xml:space="preserve">BLOCOS VAZADOS DE CONCRETO - 14CM</t>
  </si>
  <si>
    <t xml:space="preserve">04.01.02</t>
  </si>
  <si>
    <t xml:space="preserve">170171</t>
  </si>
  <si>
    <t xml:space="preserve">MURO DE ARRIMO H=2,50M, COM DRENAGEM</t>
  </si>
  <si>
    <t xml:space="preserve">04.01.03</t>
  </si>
  <si>
    <t xml:space="preserve">40198</t>
  </si>
  <si>
    <t xml:space="preserve">VERGAS, CINTAS E PILARETES DE CONCRETO</t>
  </si>
  <si>
    <t xml:space="preserve">04.02</t>
  </si>
  <si>
    <t xml:space="preserve">OUTROS ELEMENTOS DIVISÓRIOS</t>
  </si>
  <si>
    <t xml:space="preserve">04.02.01</t>
  </si>
  <si>
    <t xml:space="preserve">14.30.410</t>
  </si>
  <si>
    <t xml:space="preserve">Divisória em placas de gesso acartonado, resistência ao fogo 30 minutos, espessura 100/70mm - 1RU / 1RU</t>
  </si>
  <si>
    <t xml:space="preserve">04.02.02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COBERTURA</t>
  </si>
  <si>
    <t xml:space="preserve">05.01</t>
  </si>
  <si>
    <t xml:space="preserve">ESTRUTURA DE COBERTURA</t>
  </si>
  <si>
    <t xml:space="preserve">05.01.01</t>
  </si>
  <si>
    <t xml:space="preserve">03.04.010</t>
  </si>
  <si>
    <t xml:space="preserve">FORNECIMENTO E MONTAGEM DE ESTRUTURA METALICA COM AÇO NAO PATINAVE (ASTM A36/A570)</t>
  </si>
  <si>
    <t xml:space="preserve">05.02</t>
  </si>
  <si>
    <t xml:space="preserve">TELHADO</t>
  </si>
  <si>
    <t xml:space="preserve">05.02.01</t>
  </si>
  <si>
    <t xml:space="preserve">60243</t>
  </si>
  <si>
    <t xml:space="preserve">TELHA TRAPEZOIDAL DUPLA EM AÇO GALVANIZADO - E= 0,8MM, REVESTIMENTO B, H=40MM - PINTADA 1 FACE - MIOLO EM POLIURETANO E=30MM</t>
  </si>
  <si>
    <t xml:space="preserve">05.02.02</t>
  </si>
  <si>
    <t xml:space="preserve">60294</t>
  </si>
  <si>
    <t xml:space="preserve">CUMEEIRA TRAPEZOIDAL EM AÇO GALVANIZADO ESP=0,5MM, REVESTIMENTO B, H=40MM, L=0,60 M</t>
  </si>
  <si>
    <t xml:space="preserve">05.02.03</t>
  </si>
  <si>
    <t xml:space="preserve">101105</t>
  </si>
  <si>
    <t xml:space="preserve">CALHA EM ALUMÍNIO - ESP. 0,8MM - DESENVOLVIMENTO 100CM</t>
  </si>
  <si>
    <t xml:space="preserve">05.02.04</t>
  </si>
  <si>
    <t xml:space="preserve">F.04.000.025602</t>
  </si>
  <si>
    <t xml:space="preserve">CDHU INSUMOS</t>
  </si>
  <si>
    <t xml:space="preserve">Chapa em policarbonato compacto, cor cristal, espessura de 10mm</t>
  </si>
  <si>
    <t xml:space="preserve">05.02.05</t>
  </si>
  <si>
    <t xml:space="preserve">101134</t>
  </si>
  <si>
    <t xml:space="preserve">RUFO EM CHAPA DE AÇO GALVANIZADO N.24 - DESENVOLVIMENTO 100CM</t>
  </si>
  <si>
    <t xml:space="preserve">ESQUADRIAS DE MADEIRA</t>
  </si>
  <si>
    <t xml:space="preserve">06.01</t>
  </si>
  <si>
    <t xml:space="preserve">06.01.01</t>
  </si>
  <si>
    <t xml:space="preserve">70303</t>
  </si>
  <si>
    <t xml:space="preserve">PM.52 - PORTA DE MADEIRA LISA COMUM/ ENCABEÇADA, REVESTIDA COM LAMINADO MELAMÍNICO - 2 FOLHAS 164X210CM</t>
  </si>
  <si>
    <t xml:space="preserve">06.01.02</t>
  </si>
  <si>
    <t xml:space="preserve">70108</t>
  </si>
  <si>
    <t xml:space="preserve">PM.08 - PORTA LISA ESPECIAL/ SÓLIDA - 92X210CM</t>
  </si>
  <si>
    <t xml:space="preserve">06.01.03</t>
  </si>
  <si>
    <t xml:space="preserve">70107</t>
  </si>
  <si>
    <t xml:space="preserve">PM.07 - PORTA LISA ESPECIAL/ SÓLIDA - 82X210CM</t>
  </si>
  <si>
    <t xml:space="preserve">06.01.04</t>
  </si>
  <si>
    <t xml:space="preserve">70145</t>
  </si>
  <si>
    <t xml:space="preserve">PM.45 - PORTA DE MADEIRA LISA COMUM/ ENCABEÇADA, 2 FOLHAS - 124X210CM</t>
  </si>
  <si>
    <t xml:space="preserve">06.01.05</t>
  </si>
  <si>
    <t xml:space="preserve">70146</t>
  </si>
  <si>
    <t xml:space="preserve">PM.46 - PORTA DE MADEIRA LISA COMUM/ ENCABEÇADA - 2 FOLHAS - 144X210CM</t>
  </si>
  <si>
    <t xml:space="preserve">06.02</t>
  </si>
  <si>
    <t xml:space="preserve">FERRAGENS E COMPLEMENTOS METÁLICOS</t>
  </si>
  <si>
    <t xml:space="preserve">06.02.01</t>
  </si>
  <si>
    <t xml:space="preserve">70202</t>
  </si>
  <si>
    <t xml:space="preserve">CONJUNTO DE FECHADURA DE CILINDRO, 55MM, TRÁFEGO INTENSO, MAÇANETA EM ZAMAC, GUARNIÇÕES EM AÇO, ACABAMENTO CROMADO - PARA PORTA INTERNA OU EXTERNA</t>
  </si>
  <si>
    <t xml:space="preserve">06.02.02</t>
  </si>
  <si>
    <t xml:space="preserve">70212</t>
  </si>
  <si>
    <t xml:space="preserve">CONJUNTO DE FECHADURA DE CILINDRO, BICO DE PAPAGAIO (22MM) - PORTA DE CORRER</t>
  </si>
  <si>
    <t xml:space="preserve">06.02.03</t>
  </si>
  <si>
    <t xml:space="preserve">06.80.096</t>
  </si>
  <si>
    <t xml:space="preserve">PUXADOR DE ENGATE DE ALUMINIO TIPO "BICO DE PAPAGAIO"</t>
  </si>
  <si>
    <t xml:space="preserve">06.02.04</t>
  </si>
  <si>
    <t xml:space="preserve">28.20.411</t>
  </si>
  <si>
    <t xml:space="preserve">Dobradiça em aço cromado de 3 1/2", para porta de até 21 kg</t>
  </si>
  <si>
    <t xml:space="preserve">CJ</t>
  </si>
  <si>
    <t xml:space="preserve">06.03</t>
  </si>
  <si>
    <t xml:space="preserve">SERVIÇOS PARCIAIS / ESQUADRIAS DE MADEIRA</t>
  </si>
  <si>
    <t xml:space="preserve">06.03.01</t>
  </si>
  <si>
    <t xml:space="preserve">78002</t>
  </si>
  <si>
    <t xml:space="preserve">GUARNIÇÃO OU MOLDURA DE MADEIRA - 7,5CM</t>
  </si>
  <si>
    <t xml:space="preserve">ESQUADRIAS METÁLICAS</t>
  </si>
  <si>
    <t xml:space="preserve">07.01</t>
  </si>
  <si>
    <t xml:space="preserve">PORTAS METÁLICAS</t>
  </si>
  <si>
    <t xml:space="preserve">07.01.01</t>
  </si>
  <si>
    <t xml:space="preserve">25.02.042</t>
  </si>
  <si>
    <t xml:space="preserve">Porta de correr em alumínio tipo lambri branco, sob medida</t>
  </si>
  <si>
    <t xml:space="preserve">07.02</t>
  </si>
  <si>
    <t xml:space="preserve">CAIXILHOS METÁLICOS</t>
  </si>
  <si>
    <t xml:space="preserve">07.02.01</t>
  </si>
  <si>
    <t xml:space="preserve">66.02.239</t>
  </si>
  <si>
    <t xml:space="preserve">Sistema eletrônico de automatização de portão deslizante, para esforços até 800 kg</t>
  </si>
  <si>
    <t xml:space="preserve">07.02.02</t>
  </si>
  <si>
    <t xml:space="preserve">25.01.450</t>
  </si>
  <si>
    <t xml:space="preserve">Caixilho em alumínio para pele de vidro, tipo fachada</t>
  </si>
  <si>
    <t xml:space="preserve">07.02.03</t>
  </si>
  <si>
    <t xml:space="preserve">25.01.361</t>
  </si>
  <si>
    <t xml:space="preserve">Caixilho em alumínio maxim-ar com vidro - branco</t>
  </si>
  <si>
    <t xml:space="preserve">07.02.04</t>
  </si>
  <si>
    <t xml:space="preserve">22.06.340</t>
  </si>
  <si>
    <t xml:space="preserve">Brise metálico fixo em chapa lisa alumínio pré-pintada, formato ogiva, lâmina frontal de 200mm</t>
  </si>
  <si>
    <t xml:space="preserve">07.02.05</t>
  </si>
  <si>
    <t xml:space="preserve">80281</t>
  </si>
  <si>
    <t xml:space="preserve">EP.11 - TELA MOSQUITEIRO EM ARAME GALVANIZADO MALHA 14, FIO 28 INCLUSIVE  REQUADRO</t>
  </si>
  <si>
    <t xml:space="preserve">INSTALAÇÕES ELÉTRICAS</t>
  </si>
  <si>
    <t xml:space="preserve">08.01</t>
  </si>
  <si>
    <t xml:space="preserve">ELÉTRICAS</t>
  </si>
  <si>
    <t xml:space="preserve">08.01.01</t>
  </si>
  <si>
    <t xml:space="preserve">36.07.030</t>
  </si>
  <si>
    <t xml:space="preserve">Para-raios de distribuição, classe 12 kV/10 kA, completo, encapsulado com polímero</t>
  </si>
  <si>
    <t xml:space="preserve">08.01.02</t>
  </si>
  <si>
    <t xml:space="preserve">37.01.080</t>
  </si>
  <si>
    <t xml:space="preserve">Quadro Telebrás de embutir de 400 x 400 x 120 mm</t>
  </si>
  <si>
    <t xml:space="preserve">08.01.03</t>
  </si>
  <si>
    <t xml:space="preserve">37.03.210</t>
  </si>
  <si>
    <t xml:space="preserve">Quadro de distribuição universal de embutir, para disjuntores 24 DIN / 18 Bolt-on - 150 A - sem componentes</t>
  </si>
  <si>
    <t xml:space="preserve">08.01.04</t>
  </si>
  <si>
    <t xml:space="preserve">37.03.200</t>
  </si>
  <si>
    <t xml:space="preserve">Quadro de distribuição universal de embutir, para disjuntores 16 DIN / 12 Bolt-on - 150 A - sem componentes</t>
  </si>
  <si>
    <t xml:space="preserve">08.01.05</t>
  </si>
  <si>
    <t xml:space="preserve">37.03.230</t>
  </si>
  <si>
    <t xml:space="preserve">Quadro de distribuição universal de embutir, para disjuntores 44 DIN / 32 Bolt-on - 150 A - sem componentes</t>
  </si>
  <si>
    <t xml:space="preserve">08.01.06</t>
  </si>
  <si>
    <t xml:space="preserve">37.10.010</t>
  </si>
  <si>
    <t xml:space="preserve">Barramento de cobre nu</t>
  </si>
  <si>
    <t xml:space="preserve">08.01.07</t>
  </si>
  <si>
    <t xml:space="preserve">39.02.016</t>
  </si>
  <si>
    <t xml:space="preserve">Cabo de cobre de 2,5 mm², isolamento 750 V - isolação em PVC 70°C</t>
  </si>
  <si>
    <t xml:space="preserve">08.01.08</t>
  </si>
  <si>
    <t xml:space="preserve">39.02.030</t>
  </si>
  <si>
    <t xml:space="preserve">Cabo de cobre de 6 mm², isolamento 750 V - isolação em PVC 70°C</t>
  </si>
  <si>
    <t xml:space="preserve">08.01.09</t>
  </si>
  <si>
    <t xml:space="preserve">39.02.040</t>
  </si>
  <si>
    <t xml:space="preserve">Cabo de cobre de 10 mm², isolamento 750 V - isolação em PVC 70°C</t>
  </si>
  <si>
    <t xml:space="preserve">08.01.10</t>
  </si>
  <si>
    <t xml:space="preserve">39.04.070</t>
  </si>
  <si>
    <t xml:space="preserve">Cabo de cobre nu, têmpera mole, classe 2, de 35 mm²</t>
  </si>
  <si>
    <t xml:space="preserve">08.01.11</t>
  </si>
  <si>
    <t xml:space="preserve">38.19.030</t>
  </si>
  <si>
    <t xml:space="preserve">Eletroduto de PVC corrugado flexível leve, diâmetro externo de 25 mm</t>
  </si>
  <si>
    <t xml:space="preserve">08.01.12</t>
  </si>
  <si>
    <t xml:space="preserve">39.10.050</t>
  </si>
  <si>
    <t xml:space="preserve">Terminal de compressão para cabo de 2,5 mm²</t>
  </si>
  <si>
    <t xml:space="preserve">08.01.13</t>
  </si>
  <si>
    <t xml:space="preserve">39.10.080</t>
  </si>
  <si>
    <t xml:space="preserve">Terminal de pressão/compressão para cabo de 16 mm²</t>
  </si>
  <si>
    <t xml:space="preserve">08.01.14</t>
  </si>
  <si>
    <t xml:space="preserve">39.10.130</t>
  </si>
  <si>
    <t xml:space="preserve">Terminal de pressão/compressão para cabo de 35 mm²</t>
  </si>
  <si>
    <t xml:space="preserve">08.01.15</t>
  </si>
  <si>
    <t xml:space="preserve">39.11.020</t>
  </si>
  <si>
    <t xml:space="preserve">Cabo telefônico CI, com 10 pares de 0,50 mm, para centrais telefônicas, equipamentos e rede interna</t>
  </si>
  <si>
    <t xml:space="preserve">08.01.16</t>
  </si>
  <si>
    <t xml:space="preserve">39.18.104</t>
  </si>
  <si>
    <t xml:space="preserve">Cabo coaxial tipo RG 11</t>
  </si>
  <si>
    <t xml:space="preserve">08.01.17</t>
  </si>
  <si>
    <t xml:space="preserve">40.06.100</t>
  </si>
  <si>
    <t xml:space="preserve">Condulete metálico de 1 1/2´</t>
  </si>
  <si>
    <t xml:space="preserve">08.01.18</t>
  </si>
  <si>
    <t xml:space="preserve">40.06.510</t>
  </si>
  <si>
    <t xml:space="preserve">Condulete em PVC de 1´ - com tampa</t>
  </si>
  <si>
    <t xml:space="preserve">08.01.19</t>
  </si>
  <si>
    <t xml:space="preserve">41.12.080</t>
  </si>
  <si>
    <t xml:space="preserve">Projetor retangular fechado, para lâmpada vapor metálico ou vapor de sódio de 250 W/400 W</t>
  </si>
  <si>
    <t xml:space="preserve">08.01.20</t>
  </si>
  <si>
    <t xml:space="preserve">41.13.102</t>
  </si>
  <si>
    <t xml:space="preserve">Luminária blindada tipo arandela de 45º e 90º, para lâmpada LED</t>
  </si>
  <si>
    <t xml:space="preserve">08.01.21</t>
  </si>
  <si>
    <t xml:space="preserve">39.02.010</t>
  </si>
  <si>
    <t xml:space="preserve">Cabo de cobre de 1,5 mm², isolamento 750 V - isolação em PVC 70°C</t>
  </si>
  <si>
    <t xml:space="preserve">08.01.22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08.01.23</t>
  </si>
  <si>
    <t xml:space="preserve">41.02.541</t>
  </si>
  <si>
    <t xml:space="preserve">Lâmpada LED tubular T8 com base G13, de 900 até 1050 Im - 9 a 10 W</t>
  </si>
  <si>
    <t xml:space="preserve">08.01.24</t>
  </si>
  <si>
    <t xml:space="preserve">50.05.280</t>
  </si>
  <si>
    <t xml:space="preserve">Sirene tipo corneta de 12 V</t>
  </si>
  <si>
    <t xml:space="preserve">08.01.25</t>
  </si>
  <si>
    <t xml:space="preserve">61.15.020</t>
  </si>
  <si>
    <t xml:space="preserve">Tomada simples de sobrepor universal 2P+T - 10 A - 250 V</t>
  </si>
  <si>
    <t xml:space="preserve">08.01.26</t>
  </si>
  <si>
    <t xml:space="preserve">40.04.480</t>
  </si>
  <si>
    <t xml:space="preserve">Conjunto 1 interruptor simples e 1 tomada 2P+T de 10 A, completo</t>
  </si>
  <si>
    <t xml:space="preserve">08.01.27</t>
  </si>
  <si>
    <t xml:space="preserve">37.13.600</t>
  </si>
  <si>
    <t xml:space="preserve">Disjuntor termomagnético, unipolar 127/220 V, corrente de 10 A até 30 A</t>
  </si>
  <si>
    <t xml:space="preserve">08.01.28</t>
  </si>
  <si>
    <t xml:space="preserve">37.13.610</t>
  </si>
  <si>
    <t xml:space="preserve">Disjuntor termomagnético, unipolar 127/220 V, corrente de 35 A até 50 A</t>
  </si>
  <si>
    <t xml:space="preserve">08.01.29</t>
  </si>
  <si>
    <t xml:space="preserve">37.13.630</t>
  </si>
  <si>
    <t xml:space="preserve">Disjuntor termomagnético, bipolar 220/380 V, corrente de 10 A até 50 A</t>
  </si>
  <si>
    <t xml:space="preserve">08.01.30</t>
  </si>
  <si>
    <t xml:space="preserve">37.13.660</t>
  </si>
  <si>
    <t xml:space="preserve">Disjuntor termomagnético, tripolar 220/380 V, corrente de 60 A até 100 A</t>
  </si>
  <si>
    <t xml:space="preserve">08.01.31</t>
  </si>
  <si>
    <t xml:space="preserve">40.07.010</t>
  </si>
  <si>
    <t xml:space="preserve">Caixa em PVC de 4´ x 2´</t>
  </si>
  <si>
    <t xml:space="preserve">08.01.32</t>
  </si>
  <si>
    <t xml:space="preserve">61.15.150</t>
  </si>
  <si>
    <t xml:space="preserve">Relé de corrente ajustável de 0 a 200 A</t>
  </si>
  <si>
    <t xml:space="preserve">08.01.33</t>
  </si>
  <si>
    <t xml:space="preserve">41.10.430</t>
  </si>
  <si>
    <t xml:space="preserve">Poste telecônico reto em aço SAE 1010/1020 galvanizado a fogo, altura de 6,00 m</t>
  </si>
  <si>
    <t xml:space="preserve">08.01.34</t>
  </si>
  <si>
    <t xml:space="preserve">46.13.010</t>
  </si>
  <si>
    <t xml:space="preserve">Tubo em polietileno de alta densidade corrugado perfurado, DN= 3´, inclusive conexões</t>
  </si>
  <si>
    <t xml:space="preserve">08.01.35</t>
  </si>
  <si>
    <t xml:space="preserve">66.08.115</t>
  </si>
  <si>
    <t xml:space="preserve">Rack fechado de piso padrão metálico, 19 x 44 Us x 770 mm</t>
  </si>
  <si>
    <t xml:space="preserve">08.01.36</t>
  </si>
  <si>
    <t xml:space="preserve">66.08.258</t>
  </si>
  <si>
    <t xml:space="preserve">Ponto de acesso de dados (Access Point), uso interno, compatível com PoE 802.3af</t>
  </si>
  <si>
    <t xml:space="preserve">08.01.37</t>
  </si>
  <si>
    <t xml:space="preserve">66.20.170</t>
  </si>
  <si>
    <t xml:space="preserve">Guia organizadora de cabos para rack, 19´ 2 U</t>
  </si>
  <si>
    <t xml:space="preserve">08.01.38</t>
  </si>
  <si>
    <t xml:space="preserve">66.20.202</t>
  </si>
  <si>
    <t xml:space="preserve">Instalação de câmera fixa para CFTV</t>
  </si>
  <si>
    <t xml:space="preserve">08.01.39</t>
  </si>
  <si>
    <t xml:space="preserve">66.20.225</t>
  </si>
  <si>
    <t xml:space="preserve">Switch Gigabit 24 portas com capacidade de 10/100/1000/Mbps</t>
  </si>
  <si>
    <t xml:space="preserve">08.01.40</t>
  </si>
  <si>
    <t xml:space="preserve">69.09.260</t>
  </si>
  <si>
    <t xml:space="preserve">Patch panel de 24 portas - categoria 6</t>
  </si>
  <si>
    <t xml:space="preserve">08.01.41</t>
  </si>
  <si>
    <t xml:space="preserve">69.03.360</t>
  </si>
  <si>
    <t xml:space="preserve">Conector RJ-45 fêmea - categoria 6A</t>
  </si>
  <si>
    <t xml:space="preserve">08.01.42</t>
  </si>
  <si>
    <t xml:space="preserve">69.20.220</t>
  </si>
  <si>
    <t xml:space="preserve">Bandeja deslizante para rack, 19´ x 800 mm</t>
  </si>
  <si>
    <t xml:space="preserve">08.01.43</t>
  </si>
  <si>
    <t xml:space="preserve">36.01.260</t>
  </si>
  <si>
    <t xml:space="preserve">Cubículo de entrada e medição para uso abrigado, classe 15 kV</t>
  </si>
  <si>
    <t xml:space="preserve">08.01.44</t>
  </si>
  <si>
    <t xml:space="preserve">36.09.370</t>
  </si>
  <si>
    <t xml:space="preserve">Transformador de potência trifásico de 300 kVA, classe 15 kV, a seco</t>
  </si>
  <si>
    <t xml:space="preserve">08.01.45</t>
  </si>
  <si>
    <t xml:space="preserve">38.23.040</t>
  </si>
  <si>
    <t xml:space="preserve">Suporte para eletrocalha, galvanizado a fogo, 200x50 mm</t>
  </si>
  <si>
    <t xml:space="preserve">08.01.46</t>
  </si>
  <si>
    <t xml:space="preserve">38.07.300</t>
  </si>
  <si>
    <t xml:space="preserve">Perfilado perfurado 38 x 38 mm em chapa 14 pré-zincada, com acessórios</t>
  </si>
  <si>
    <t xml:space="preserve">08.01.47</t>
  </si>
  <si>
    <t xml:space="preserve">39.04.080</t>
  </si>
  <si>
    <t xml:space="preserve">Cabo de cobre nu, têmpera mole, classe 2, de 50 mm²</t>
  </si>
  <si>
    <t xml:space="preserve">08.01.48</t>
  </si>
  <si>
    <t xml:space="preserve">39.04.180</t>
  </si>
  <si>
    <t xml:space="preserve">Cabo de cobre nu, têmpera mole, classe 2, de 185 mm²</t>
  </si>
  <si>
    <t xml:space="preserve">08.01.49</t>
  </si>
  <si>
    <t xml:space="preserve">36.08.030</t>
  </si>
  <si>
    <t xml:space="preserve">Grupo gerador com potência de 250/228 kVA, variação de + ou - 5% - completo</t>
  </si>
  <si>
    <t xml:space="preserve">08.01.50</t>
  </si>
  <si>
    <t xml:space="preserve">39.18.120</t>
  </si>
  <si>
    <t xml:space="preserve">Cabo para rede U/UTP 23 AWG com 4 pares - categoria 6A</t>
  </si>
  <si>
    <t xml:space="preserve">08.01.51</t>
  </si>
  <si>
    <t xml:space="preserve">42.05.340</t>
  </si>
  <si>
    <t xml:space="preserve">Barra condutora chata em cobre de 3/4´ x 3/16´, inclusive acessórios de fixação</t>
  </si>
  <si>
    <t xml:space="preserve">08.01.52</t>
  </si>
  <si>
    <t xml:space="preserve">42.05.310</t>
  </si>
  <si>
    <t xml:space="preserve">Caixa de inspeção do terra cilíndrica em PVC rígido, diâmetro de 300 mm - h= 250 mm</t>
  </si>
  <si>
    <t xml:space="preserve">08.01.53</t>
  </si>
  <si>
    <t xml:space="preserve">42.05.210</t>
  </si>
  <si>
    <t xml:space="preserve">Haste de aterramento de 5/8´ x 3 m</t>
  </si>
  <si>
    <t xml:space="preserve">08.01.54</t>
  </si>
  <si>
    <t xml:space="preserve">39.21.030</t>
  </si>
  <si>
    <t xml:space="preserve">Cabo de cobre flexível de 4 mm², isolamento 0,6/1kV - isolação HEPR 90°C</t>
  </si>
  <si>
    <t xml:space="preserve">08.01.55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08.01.56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08.01.57</t>
  </si>
  <si>
    <t xml:space="preserve">32.11.320</t>
  </si>
  <si>
    <t xml:space="preserve">Isolamento térmico em espuma elastomérica, espessura de 19 a 26 mm, para tubulação de 1 1/8´ (cobre) ou 3/4´ (ferro)</t>
  </si>
  <si>
    <t xml:space="preserve">08.01.58</t>
  </si>
  <si>
    <t xml:space="preserve">69.03.400</t>
  </si>
  <si>
    <t xml:space="preserve">Central PABX híbrida de telefonia para 8 linhas tronco e 24 a 32 ramais digital e analógico</t>
  </si>
  <si>
    <t xml:space="preserve">08.01.59</t>
  </si>
  <si>
    <t xml:space="preserve">90162</t>
  </si>
  <si>
    <t xml:space="preserve">ENTRADA AÉREA DE ENERGIA E TELEFONE - 71 À 75KVA</t>
  </si>
  <si>
    <t xml:space="preserve">08.01.60</t>
  </si>
  <si>
    <t xml:space="preserve">09.05.078</t>
  </si>
  <si>
    <t xml:space="preserve">QUADRO COMANDO PARA CONJUNTO MOTOR BOMBA TRIFASICO DE 2 A 3 HP</t>
  </si>
  <si>
    <t xml:space="preserve">08.01.61</t>
  </si>
  <si>
    <t xml:space="preserve">08.08.075</t>
  </si>
  <si>
    <t xml:space="preserve">CONJ MOTOR-BOMBA (CENTRIFUGA) 3 HP (25000 L/H - 20 MCA)</t>
  </si>
  <si>
    <t xml:space="preserve">08.01.62</t>
  </si>
  <si>
    <t xml:space="preserve">98004</t>
  </si>
  <si>
    <t xml:space="preserve">POSTE DE ENTRADA DE ENERGIA, DUPLO "T" - 7,5M/300DAN</t>
  </si>
  <si>
    <t xml:space="preserve">INSTALAÇÃO HIDRÁULICA E INCÊNDIO</t>
  </si>
  <si>
    <t xml:space="preserve">09.01</t>
  </si>
  <si>
    <t xml:space="preserve">HIDRÁULICA</t>
  </si>
  <si>
    <t xml:space="preserve">09.01.01</t>
  </si>
  <si>
    <t xml:space="preserve">44.06.310</t>
  </si>
  <si>
    <t xml:space="preserve">Cuba em aço inoxidável simples de 465x300x140mm</t>
  </si>
  <si>
    <t xml:space="preserve">09.01.02</t>
  </si>
  <si>
    <t xml:space="preserve">44.20.100</t>
  </si>
  <si>
    <t xml:space="preserve">Engate flexível metálico DN= 1/2´</t>
  </si>
  <si>
    <t xml:space="preserve">09.01.03</t>
  </si>
  <si>
    <t xml:space="preserve">46.10.220</t>
  </si>
  <si>
    <t xml:space="preserve">Tubo de cobre classe E, DN= 35mm (1 1/4´), inclusive conexões</t>
  </si>
  <si>
    <t xml:space="preserve">09.01.04</t>
  </si>
  <si>
    <t xml:space="preserve">46.01.020</t>
  </si>
  <si>
    <t xml:space="preserve">Tubo de PVC rígido soldável marrom, DN= 25 mm, (3/4´), inclusive conexões</t>
  </si>
  <si>
    <t xml:space="preserve">09.01.05</t>
  </si>
  <si>
    <t xml:space="preserve">46.01.050</t>
  </si>
  <si>
    <t xml:space="preserve">Tubo de PVC rígido soldável marrom, DN= 50 mm, (1 1/2´), inclusive conexões</t>
  </si>
  <si>
    <t xml:space="preserve">09.01.06</t>
  </si>
  <si>
    <t xml:space="preserve">46.02.050</t>
  </si>
  <si>
    <t xml:space="preserve">Tubo de PVC rígido branco PxB com virola e anel de borracha, linha esgoto série normal, DN= 50 mm, inclusive conexões</t>
  </si>
  <si>
    <t xml:space="preserve">09.01.07</t>
  </si>
  <si>
    <t xml:space="preserve">46.02.070</t>
  </si>
  <si>
    <t xml:space="preserve">Tubo de PVC rígido branco PxB com virola e anel de borracha, linha esgoto série normal, DN= 100 mm, inclusive conexões</t>
  </si>
  <si>
    <t xml:space="preserve">09.01.08</t>
  </si>
  <si>
    <t xml:space="preserve">46.05.050</t>
  </si>
  <si>
    <t xml:space="preserve">Tubo PVC rígido, tipo Coletor Esgoto, junta elástica, DN= 200 mm, inclusive conexões</t>
  </si>
  <si>
    <t xml:space="preserve">09.01.09</t>
  </si>
  <si>
    <t xml:space="preserve">46.10.020</t>
  </si>
  <si>
    <t xml:space="preserve">Tubo de cobre classe A, DN= 22mm (3/4´), inclusive conexões</t>
  </si>
  <si>
    <t xml:space="preserve">09.01.10</t>
  </si>
  <si>
    <t xml:space="preserve">47.02.020</t>
  </si>
  <si>
    <t xml:space="preserve">Registro de gaveta em latão fundido cromado com canopla, DN= 3/4´ - linha especial</t>
  </si>
  <si>
    <t xml:space="preserve">09.01.11</t>
  </si>
  <si>
    <t xml:space="preserve">08.14.062</t>
  </si>
  <si>
    <t xml:space="preserve">ANEIS PRE-MOLDADOS EM CONCRETO ARMADO P/ RESERVATORIO D'AGUA D=3,00M</t>
  </si>
  <si>
    <t xml:space="preserve">09.01.12</t>
  </si>
  <si>
    <t xml:space="preserve">100762</t>
  </si>
  <si>
    <t xml:space="preserve">HV.12 - ABRIGO PARA GÁS EM ALVENARIA REVESTIDA PARA 2 BOTIJÕES</t>
  </si>
  <si>
    <t xml:space="preserve">09.01.13</t>
  </si>
  <si>
    <t xml:space="preserve">101303</t>
  </si>
  <si>
    <t xml:space="preserve">BACIA SANITÁRIA COM CAIXA ACOPLADA DE LOUÇA BRANCA</t>
  </si>
  <si>
    <t xml:space="preserve">09.01.14</t>
  </si>
  <si>
    <t xml:space="preserve">30.08.060</t>
  </si>
  <si>
    <t xml:space="preserve">Bacia sifonada de louça para pessoas com mobilidade reduzida - capacidade de 6 litros</t>
  </si>
  <si>
    <t xml:space="preserve">09.01.15</t>
  </si>
  <si>
    <t xml:space="preserve">101314</t>
  </si>
  <si>
    <t xml:space="preserve">LAVATÓRIO DE LOUÇA INDIVIDUAL PARA PORTADORES DE DEFICIÊNCIA FÍSICA</t>
  </si>
  <si>
    <t xml:space="preserve">09.01.16</t>
  </si>
  <si>
    <t xml:space="preserve">101340</t>
  </si>
  <si>
    <t xml:space="preserve">TANQUE DE LOUÇA BRANCA, SEM COLUNA, CAPACIDADE MÍNIMA 30L, EXCLUSIVE TORNEIRA</t>
  </si>
  <si>
    <t xml:space="preserve">09.01.17</t>
  </si>
  <si>
    <t xml:space="preserve">101370</t>
  </si>
  <si>
    <t xml:space="preserve">BEBEDOURO ELÉTRICO COM SISTEMA DE REFRIGERAÇÃO E DUAS SAÍDAS - 40L</t>
  </si>
  <si>
    <t xml:space="preserve">09.01.18</t>
  </si>
  <si>
    <t xml:space="preserve">101410</t>
  </si>
  <si>
    <t xml:space="preserve">TORNEIRA DE MESA COM ACIONAMENTO MANUAL E FECHAMENTO AUTOMÁTICO</t>
  </si>
  <si>
    <t xml:space="preserve">09.01.19</t>
  </si>
  <si>
    <t xml:space="preserve">101466</t>
  </si>
  <si>
    <t xml:space="preserve">DISPENSER PAPEL TOALHA, DE PAREDE, MANUAL, PARA SANITÁRIOS - ABS - ALTO IMPACTO - AUTO CORTE</t>
  </si>
  <si>
    <t xml:space="preserve">09.01.20</t>
  </si>
  <si>
    <t xml:space="preserve">108074</t>
  </si>
  <si>
    <t xml:space="preserve">SIFÃO TIPO PESADO, METAL CROMADO - 1 1/2"X2"</t>
  </si>
  <si>
    <t xml:space="preserve">09.01.21</t>
  </si>
  <si>
    <t xml:space="preserve">08.84.076</t>
  </si>
  <si>
    <t xml:space="preserve">VALVULA DE METAL CROMADO DE 1 1/2"</t>
  </si>
  <si>
    <t xml:space="preserve">09.01.22</t>
  </si>
  <si>
    <t xml:space="preserve">08.16.010</t>
  </si>
  <si>
    <t xml:space="preserve">LAVATORIO DE LOUCA BRANCA SEM COLUNA C/ TORNEIRA DE FECHAM AUTOMATICO</t>
  </si>
  <si>
    <t xml:space="preserve">09.01.23</t>
  </si>
  <si>
    <t xml:space="preserve">108093</t>
  </si>
  <si>
    <t xml:space="preserve">VÁLVULA AMERICANA DE METAL CROMADO - 1 1/2"X3 3/4"</t>
  </si>
  <si>
    <t xml:space="preserve">09.01.24</t>
  </si>
  <si>
    <t xml:space="preserve">46.01.030</t>
  </si>
  <si>
    <t xml:space="preserve">Tubo de PVC rígido soldável marrom, DN= 32 mm, (1´), inclusive conexões</t>
  </si>
  <si>
    <t xml:space="preserve">09.01.25</t>
  </si>
  <si>
    <t xml:space="preserve">100629</t>
  </si>
  <si>
    <t xml:space="preserve">TUBO DE COBRE SEM COSTURA, CLASSE A 1 1/4"</t>
  </si>
  <si>
    <t xml:space="preserve">09.01.26</t>
  </si>
  <si>
    <t xml:space="preserve">08.03.022</t>
  </si>
  <si>
    <t xml:space="preserve">TUBO PVC RÍGIDO JUNTA SOLDÁVEL DE 85 INCL CONEXÕES</t>
  </si>
  <si>
    <t xml:space="preserve">09.01.27</t>
  </si>
  <si>
    <t xml:space="preserve">08.02.021</t>
  </si>
  <si>
    <t xml:space="preserve">VG-01 VALVULA E REGULADOR DE PRESSAO DE GAS</t>
  </si>
  <si>
    <t xml:space="preserve">09.01.28</t>
  </si>
  <si>
    <t xml:space="preserve">171075</t>
  </si>
  <si>
    <t xml:space="preserve">ESTAÇÃO DE CHAMADA DE ENFERMEIRA</t>
  </si>
  <si>
    <t xml:space="preserve">09.01.29</t>
  </si>
  <si>
    <t xml:space="preserve">101486</t>
  </si>
  <si>
    <t xml:space="preserve">TAMPO PARA BANCADA ÚMIDA - AÇO INOX N.18 (18:8)</t>
  </si>
  <si>
    <t xml:space="preserve">09.02</t>
  </si>
  <si>
    <t xml:space="preserve">SISTEMA DE INCENDIO</t>
  </si>
  <si>
    <t xml:space="preserve">09.02.02</t>
  </si>
  <si>
    <t xml:space="preserve">100882</t>
  </si>
  <si>
    <t xml:space="preserve">EXTINTOR DE INCÊNDIO COM CARGA DE GÁS CARBÔNICO (CO2) - 10KG</t>
  </si>
  <si>
    <t xml:space="preserve">09.02.03</t>
  </si>
  <si>
    <t xml:space="preserve">100890</t>
  </si>
  <si>
    <t xml:space="preserve">EXTINTOR DE INCÊNDIO COM CARGA DE PÓ QUÍMICO SECO - 4KG</t>
  </si>
  <si>
    <t xml:space="preserve">09.02.04</t>
  </si>
  <si>
    <t xml:space="preserve">100885</t>
  </si>
  <si>
    <t xml:space="preserve">EXTINTOR DE INCÊNDIO COM CARGA DE ÁGUA PRESSURIZADA - 10L</t>
  </si>
  <si>
    <t xml:space="preserve">09.02.05</t>
  </si>
  <si>
    <t xml:space="preserve">100895</t>
  </si>
  <si>
    <t xml:space="preserve">SETA PARA HIDRANTE/EXTINTOR DE INCÊNDIO</t>
  </si>
  <si>
    <t xml:space="preserve">09.02.06</t>
  </si>
  <si>
    <t xml:space="preserve">50.10.220</t>
  </si>
  <si>
    <t xml:space="preserve">Suporte para extintor de piso em aço inoxidável</t>
  </si>
  <si>
    <t xml:space="preserve">09.02.07</t>
  </si>
  <si>
    <t xml:space="preserve">50.01.330</t>
  </si>
  <si>
    <t xml:space="preserve">Abrigo de hidrante de 2 1/2´ completo - inclusive mangueira de 30 m (2 x 15 m)</t>
  </si>
  <si>
    <t xml:space="preserve">09.02.08</t>
  </si>
  <si>
    <t xml:space="preserve">O.16.000.063555</t>
  </si>
  <si>
    <t xml:space="preserve">Chave tipo Storz dupla em latão de alta densidade e resistência, de Ø 1 1/2´ ou 2 1/2´</t>
  </si>
  <si>
    <t xml:space="preserve">09.02.09</t>
  </si>
  <si>
    <t xml:space="preserve">08.08.010</t>
  </si>
  <si>
    <t xml:space="preserve">REGISTRO GLOBO ANGULAR AMARELO 2 1/2"</t>
  </si>
  <si>
    <t xml:space="preserve">09.02.10</t>
  </si>
  <si>
    <t xml:space="preserve">09.05.089</t>
  </si>
  <si>
    <t xml:space="preserve">QUADRO COMANDO PARA BOMBA DE INCENDIO TRIFASICO DE 10 HP</t>
  </si>
  <si>
    <t xml:space="preserve">09.02.11</t>
  </si>
  <si>
    <t xml:space="preserve">SINAPI-I</t>
  </si>
  <si>
    <t xml:space="preserve">ESGUICHO JATO REGULAVEL, TIPO ELKHART, ENGATE RAPIDO 2 1/2", PARA COMBATE A INCEN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09.02.12</t>
  </si>
  <si>
    <t xml:space="preserve">TAMPAO COM CORRENTE, EM LATAO, ENGATE RAPIDO 2 1/2", PARA INSTALACAO PREDIAL DE COMBATE A INCEN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2.13</t>
  </si>
  <si>
    <t xml:space="preserve">09.08.086</t>
  </si>
  <si>
    <t xml:space="preserve">ACIONADOR DO ALARME DE INCENDIO</t>
  </si>
  <si>
    <t xml:space="preserve">09.02.14</t>
  </si>
  <si>
    <t xml:space="preserve">97.02.195</t>
  </si>
  <si>
    <t xml:space="preserve">Placa de sinalização em PVC fotoluminescente (240x120mm), com indicação de rota de evacuação e saída de emergência</t>
  </si>
  <si>
    <t xml:space="preserve">09.02.15</t>
  </si>
  <si>
    <t xml:space="preserve">97599</t>
  </si>
  <si>
    <t xml:space="preserve">LUMINÁRIA DE EMERGÊNCIA, COM 30 LÂMPADAS LED DE 2 W, SEM REATOR - FORNECIMENTO E INSTALAÇÃO. AF_02/2020</t>
  </si>
  <si>
    <t xml:space="preserve">09.02.16</t>
  </si>
  <si>
    <t xml:space="preserve">91053</t>
  </si>
  <si>
    <t xml:space="preserve">CENTRAL DE ALARME DE INCÊNDIO ATÉ 24 LAÇOS</t>
  </si>
  <si>
    <t xml:space="preserve">09.02.17</t>
  </si>
  <si>
    <t xml:space="preserve">09.08.090</t>
  </si>
  <si>
    <t xml:space="preserve">DETECTOR DE FUMAÇA OPTICO CONVENCIONAL-ELETROD.AÇO GALV.A QUENTE</t>
  </si>
  <si>
    <t xml:space="preserve">09.02.18</t>
  </si>
  <si>
    <t xml:space="preserve">08.07.002</t>
  </si>
  <si>
    <t xml:space="preserve">TUBO ACO GALVANIZ NBR5580-CL MEDIA, DN65MM (2 1/2")- INCL CONEXOES</t>
  </si>
  <si>
    <t xml:space="preserve">09.02.19</t>
  </si>
  <si>
    <t xml:space="preserve">08.09.002</t>
  </si>
  <si>
    <t xml:space="preserve">TUBO DE FERRO FUNDIDO DN 75MM (3") - INCLUSIVE CONEXOES -  DESC</t>
  </si>
  <si>
    <t xml:space="preserve">09.02.20</t>
  </si>
  <si>
    <t xml:space="preserve">43.10.490</t>
  </si>
  <si>
    <t xml:space="preserve">Conjunto motor-bomba (centrífuga) 5 cv, multiestágio, Hman= 25 a 50 mca, Q= 21,0 a 13,3 m³/h</t>
  </si>
  <si>
    <t xml:space="preserve">09.02.21</t>
  </si>
  <si>
    <t xml:space="preserve">COTOVELO 90 GRAUS, EM FERRO GALVANIZADO, CONEXÃO ROSQUEADA, DN 65 (2 1/2), INSTALADO EM RESERVAÇÃO DE ÁGUA DE EDIFICAÇÃO QUE POSSUA RESERVATÓRIO DE FIBRA/FIBROCIMENTO  FORNECIMENTO E INSTALAÇÃO. AF_06/2016</t>
  </si>
  <si>
    <t xml:space="preserve">09.02.22</t>
  </si>
  <si>
    <t xml:space="preserve">16.05.083</t>
  </si>
  <si>
    <t xml:space="preserve">REGISTRO DE GAVETA BRUTO DN 80MM (3") RESERVATORIO RETENÇÃO AGUA PLUVIAL 
 </t>
  </si>
  <si>
    <t xml:space="preserve">09.02.23</t>
  </si>
  <si>
    <t xml:space="preserve">08.14.007</t>
  </si>
  <si>
    <t xml:space="preserve">REGISTRO DE GAVETA BRUTO DN 65MM (2.1/2")</t>
  </si>
  <si>
    <t xml:space="preserve">09.02.24</t>
  </si>
  <si>
    <t xml:space="preserve">UNIAO TIPO STORZ, COM EMPATACAO INTERNA TIPO ANEL DE EXPANSAO, ENGATE RAPIDO 2 1/2", PARA MANGUEIRA DE COMBATE A INCENDIO PRED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2.25</t>
  </si>
  <si>
    <t xml:space="preserve">09.08.055</t>
  </si>
  <si>
    <t xml:space="preserve">BOTOEIRA PARA ACIONAMENTO DA BOMBA DE INCENDIO</t>
  </si>
  <si>
    <t xml:space="preserve">REVESTIMENTO</t>
  </si>
  <si>
    <t xml:space="preserve">10.01</t>
  </si>
  <si>
    <t xml:space="preserve">10.01.01</t>
  </si>
  <si>
    <t xml:space="preserve">110101</t>
  </si>
  <si>
    <t xml:space="preserve">CHAPISCO COMUM - ARGAMASSA DE CIMENTO E AREIA 1:3</t>
  </si>
  <si>
    <t xml:space="preserve">10.01.02</t>
  </si>
  <si>
    <t xml:space="preserve">110108</t>
  </si>
  <si>
    <t xml:space="preserve">EMBOÇO - ARGAMASSA MISTA DE CIMENTO, CAL E AREIA 1:4/12</t>
  </si>
  <si>
    <t xml:space="preserve">10.01.03</t>
  </si>
  <si>
    <t xml:space="preserve">110113</t>
  </si>
  <si>
    <t xml:space="preserve">REBOCO INTERNO - ARGAMASSA PRÉ-FABRICADA</t>
  </si>
  <si>
    <t xml:space="preserve">10.02</t>
  </si>
  <si>
    <t xml:space="preserve">REVESTIMENTO DE PAREDES INTERNAS</t>
  </si>
  <si>
    <t xml:space="preserve">10.02.01</t>
  </si>
  <si>
    <t xml:space="preserve">18.11.042</t>
  </si>
  <si>
    <t xml:space="preserve">Revestimento em placa cerâmica esmaltada de 20x20 cm, tipo monocolor, assentado e rejuntado com argamassa industrializada</t>
  </si>
  <si>
    <t xml:space="preserve">10.03</t>
  </si>
  <si>
    <t xml:space="preserve">SERVIÇOS PARCIAIS / REVESTIMENTOS</t>
  </si>
  <si>
    <t xml:space="preserve">10.03.01</t>
  </si>
  <si>
    <t xml:space="preserve">21.03.151</t>
  </si>
  <si>
    <t xml:space="preserve">Revestimento em placas de alumínio composto "ACM", espessura de 4 mm e acabamento em PVDF</t>
  </si>
  <si>
    <t xml:space="preserve">FORROS</t>
  </si>
  <si>
    <t xml:space="preserve">11.01</t>
  </si>
  <si>
    <t xml:space="preserve">11.01.01</t>
  </si>
  <si>
    <t xml:space="preserve">22.02.030</t>
  </si>
  <si>
    <t xml:space="preserve">Forro em painéis de gesso acartonado, espessura de 12,5mm, fixo</t>
  </si>
  <si>
    <t xml:space="preserve">PISOS</t>
  </si>
  <si>
    <t xml:space="preserve">12.01</t>
  </si>
  <si>
    <t xml:space="preserve">REVESTIMENTOS DE PISOS</t>
  </si>
  <si>
    <t xml:space="preserve">12.01.01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12.01.02</t>
  </si>
  <si>
    <t xml:space="preserve">21.02.271</t>
  </si>
  <si>
    <t xml:space="preserve">Revestimento vinílico em manta heterogênea, espessura de 2 mm, com impermeabilizante acrílico</t>
  </si>
  <si>
    <t xml:space="preserve">12.01.03</t>
  </si>
  <si>
    <t xml:space="preserve">170212</t>
  </si>
  <si>
    <t xml:space="preserve">PISO DE CONCRETO INTERTRAVADO, ESPESSURA 10CM</t>
  </si>
  <si>
    <t xml:space="preserve">12.01.04</t>
  </si>
  <si>
    <t xml:space="preserve">17.05.070</t>
  </si>
  <si>
    <t xml:space="preserve">Piso com requadro em concreto simples com controle de fck= 20 MPa</t>
  </si>
  <si>
    <t xml:space="preserve">12.01.05</t>
  </si>
  <si>
    <t xml:space="preserve">16.80.015</t>
  </si>
  <si>
    <t xml:space="preserve">ISOLAMENTO COM LONA PRETA</t>
  </si>
  <si>
    <t xml:space="preserve">12.01.06</t>
  </si>
  <si>
    <t xml:space="preserve">17.01.050</t>
  </si>
  <si>
    <t xml:space="preserve">Regularização de piso com nata de cimento</t>
  </si>
  <si>
    <t xml:space="preserve">12.01.07</t>
  </si>
  <si>
    <t xml:space="preserve">130244</t>
  </si>
  <si>
    <t xml:space="preserve">PISO PODOTÁTIL, ALERTA OU DIRECIONAL, EM BORRACHA SINTÉTICA ASSENTES COM ARGAMASSA</t>
  </si>
  <si>
    <t xml:space="preserve">12.02</t>
  </si>
  <si>
    <t xml:space="preserve">ARREMATE DE PISOS</t>
  </si>
  <si>
    <t xml:space="preserve">12.02.01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12.02.02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12.03</t>
  </si>
  <si>
    <t xml:space="preserve">SOLEIRA E PEITORIL</t>
  </si>
  <si>
    <t xml:space="preserve">12.03.01</t>
  </si>
  <si>
    <t xml:space="preserve">13.07.002</t>
  </si>
  <si>
    <t xml:space="preserve">PE-02 PEITORIL</t>
  </si>
  <si>
    <t xml:space="preserve">12.03.02</t>
  </si>
  <si>
    <t xml:space="preserve">130405</t>
  </si>
  <si>
    <t xml:space="preserve">SOLEIRA PARA PORTA EM GRANITO CINZA SEM POLIMENTO (FOSCO)</t>
  </si>
  <si>
    <t xml:space="preserve">VIDROS</t>
  </si>
  <si>
    <t xml:space="preserve">13.01</t>
  </si>
  <si>
    <t xml:space="preserve">13.01.01</t>
  </si>
  <si>
    <t xml:space="preserve">140172</t>
  </si>
  <si>
    <t xml:space="preserve">ESPELHO E=3MM COM MOLDURA DE ALUMÍNIO</t>
  </si>
  <si>
    <t xml:space="preserve">13.01.02</t>
  </si>
  <si>
    <t xml:space="preserve">26.01.142</t>
  </si>
  <si>
    <t xml:space="preserve">Vidro liso laminado colorido de 8 mm</t>
  </si>
  <si>
    <t xml:space="preserve">PINTURA</t>
  </si>
  <si>
    <t xml:space="preserve">14.01</t>
  </si>
  <si>
    <t xml:space="preserve">PINTURA EM ALVENARIA E CONCRETO</t>
  </si>
  <si>
    <t xml:space="preserve">14.01.01</t>
  </si>
  <si>
    <t xml:space="preserve">33.10.060</t>
  </si>
  <si>
    <t xml:space="preserve">Epóxi em massa, inclusive preparo</t>
  </si>
  <si>
    <t xml:space="preserve">14.01.02</t>
  </si>
  <si>
    <t xml:space="preserve">33.02.060</t>
  </si>
  <si>
    <t xml:space="preserve">Massa corrida a base de PVA</t>
  </si>
  <si>
    <t xml:space="preserve">14.01.03</t>
  </si>
  <si>
    <t xml:space="preserve">150119</t>
  </si>
  <si>
    <t xml:space="preserve">TINTA ACRÍLICA TEXTURADA</t>
  </si>
  <si>
    <t xml:space="preserve">14.02</t>
  </si>
  <si>
    <t xml:space="preserve">PINTURA EM MADEIRA</t>
  </si>
  <si>
    <t xml:space="preserve">14.02.01</t>
  </si>
  <si>
    <t xml:space="preserve">150211</t>
  </si>
  <si>
    <t xml:space="preserve">ESMALTE SINTÉTICO - ESQUADRIAS E PEÇAS DE MARCENARIA, COM EMASSAMENTO</t>
  </si>
  <si>
    <t xml:space="preserve">14.03</t>
  </si>
  <si>
    <t xml:space="preserve">PINTURA EM METAL</t>
  </si>
  <si>
    <t xml:space="preserve">14.03.01</t>
  </si>
  <si>
    <t xml:space="preserve">150310</t>
  </si>
  <si>
    <t xml:space="preserve">ESMALTE SINTÉTICO - ESQUADRIAS E PEÇAS DE SERRALHERIA</t>
  </si>
  <si>
    <t xml:space="preserve">33.07.130</t>
  </si>
  <si>
    <t xml:space="preserve">Pintura epóxi bicomponente em estruturas metálicas</t>
  </si>
  <si>
    <t xml:space="preserve">15.01</t>
  </si>
  <si>
    <t xml:space="preserve">FECHAMENTOS</t>
  </si>
  <si>
    <t xml:space="preserve">15.01.01</t>
  </si>
  <si>
    <t xml:space="preserve">170176</t>
  </si>
  <si>
    <t xml:space="preserve">FV.08 - MURETA DE BLOCOS DE CONCRETO</t>
  </si>
  <si>
    <t xml:space="preserve">15.01.02</t>
  </si>
  <si>
    <t xml:space="preserve">170191</t>
  </si>
  <si>
    <t xml:space="preserve">GRADIL DE FERRO GALVANIZADO ELETROFUNDIDO - BARRA 25X2MM - MALHA 65X132MM - MONTANTE COM DISTÂNCIA DE 1650MM - COM PINTURA</t>
  </si>
  <si>
    <t xml:space="preserve">15.01.03</t>
  </si>
  <si>
    <t xml:space="preserve">170195</t>
  </si>
  <si>
    <t xml:space="preserve">PORTÃO EM FERRO GALVANIZADO ELETROFUNDIDO MALHA 65X132MM, DE ABRIR, 2 FOLHAS, COM PINTURA ELETROLÍTICA</t>
  </si>
  <si>
    <t xml:space="preserve">15.02</t>
  </si>
  <si>
    <t xml:space="preserve">DIVERSOS / SERVIÇOS PRELIMINARES</t>
  </si>
  <si>
    <t xml:space="preserve">15.02.01</t>
  </si>
  <si>
    <t xml:space="preserve">170320</t>
  </si>
  <si>
    <t xml:space="preserve">IP.04 - PLATAFORMA COM 3 MASTROS DE BANDEIRA H LIVRE=9,00M (EXCLUSIVE ENGASTAMENTO)</t>
  </si>
  <si>
    <t xml:space="preserve">15.02.02</t>
  </si>
  <si>
    <t xml:space="preserve">170359</t>
  </si>
  <si>
    <t xml:space="preserve">DEMARCAÇÃO DE VAGA DE ESTACIONAMENTO PARA PORTADORES DE DEFICIÊNCIA FÍSICA</t>
  </si>
  <si>
    <t xml:space="preserve">15.02.03</t>
  </si>
  <si>
    <t xml:space="preserve">170372</t>
  </si>
  <si>
    <t xml:space="preserve">DEMARCAÇÃO E PINTURA DE FAIXAS ATÉ 10CM - BORRACHA CLORADA</t>
  </si>
  <si>
    <t xml:space="preserve">15.03</t>
  </si>
  <si>
    <t xml:space="preserve">COMPLEMENTOS DO EDIFÍCIO</t>
  </si>
  <si>
    <t xml:space="preserve">15.03.01</t>
  </si>
  <si>
    <t xml:space="preserve">170521</t>
  </si>
  <si>
    <t xml:space="preserve">BARRA DE APOIO PARA DEFICIENTES L=80 CM (BARRAS COM DIÂMETRO ENTRE 3,0 E 4,5CM)</t>
  </si>
  <si>
    <t xml:space="preserve">15.03.02</t>
  </si>
  <si>
    <t xml:space="preserve">170561</t>
  </si>
  <si>
    <t xml:space="preserve">BATE PNEU EM TUBO DE AÇO GALVANIZADO D=3" C=2,50M</t>
  </si>
  <si>
    <t xml:space="preserve">15.03.03</t>
  </si>
  <si>
    <t xml:space="preserve">170594</t>
  </si>
  <si>
    <t xml:space="preserve">PLACA DE IDENTIFICAÇÃO DE WC EM BRAILE FEM./ MASC.</t>
  </si>
  <si>
    <t xml:space="preserve">15.03.04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15.03.05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15.04</t>
  </si>
  <si>
    <t xml:space="preserve">EQUIPAMENTOS DIVERSOS</t>
  </si>
  <si>
    <t xml:space="preserve">15.04.01</t>
  </si>
  <si>
    <t xml:space="preserve">171012</t>
  </si>
  <si>
    <t xml:space="preserve">DX.01/03 - COIFA EM CHAPA DE AÇO GALVANIZADO PARA FOGÃO DE 6 BOCAS</t>
  </si>
  <si>
    <t xml:space="preserve">15.04.02</t>
  </si>
  <si>
    <t xml:space="preserve">171025</t>
  </si>
  <si>
    <t xml:space="preserve">EXAUSTOR 1/2 HP PARA COIFAS</t>
  </si>
  <si>
    <t xml:space="preserve">15.05</t>
  </si>
  <si>
    <t xml:space="preserve">PLACAS DE OBRAS</t>
  </si>
  <si>
    <t xml:space="preserve">15.05.01</t>
  </si>
  <si>
    <t xml:space="preserve">173001</t>
  </si>
  <si>
    <t xml:space="preserve">PLACA INAUGURAL - 600X500X3MM - CHAPA DE  AÇO INOX EM BAIXO RELEVO</t>
  </si>
  <si>
    <t xml:space="preserve">PAVIMENTAÇÃO</t>
  </si>
  <si>
    <t xml:space="preserve">16.01</t>
  </si>
  <si>
    <t xml:space="preserve">DIVERSOS / PAVIMENTAÇÃO</t>
  </si>
  <si>
    <t xml:space="preserve">16.01.01</t>
  </si>
  <si>
    <t xml:space="preserve">54.01.400</t>
  </si>
  <si>
    <t xml:space="preserve">Abertura de caixa até 25 cm, inclui escavação, compactação, transporte e preparo do sub-leito</t>
  </si>
  <si>
    <t xml:space="preserve">16.01.02</t>
  </si>
  <si>
    <t xml:space="preserve">54800</t>
  </si>
  <si>
    <t xml:space="preserve">SIURB INFRA</t>
  </si>
  <si>
    <t xml:space="preserve">BASE DE BRITA GRADUADA</t>
  </si>
  <si>
    <t xml:space="preserve">16.01.03</t>
  </si>
  <si>
    <t xml:space="preserve">11.18.180</t>
  </si>
  <si>
    <t xml:space="preserve">Colchão de areia</t>
  </si>
  <si>
    <t xml:space="preserve">16.01.04</t>
  </si>
  <si>
    <t xml:space="preserve">51402</t>
  </si>
  <si>
    <t xml:space="preserve">FORNECIMENTO E ASSENTAMENTO DE GUIAS TIPO PMSP 100, INCLUSIVE ENCOSTAMENTO DE TERRA - FCK=25,0MPA</t>
  </si>
  <si>
    <t xml:space="preserve">16.01.05</t>
  </si>
  <si>
    <t xml:space="preserve">51901</t>
  </si>
  <si>
    <t xml:space="preserve">CONSTRUÇÃO DE SARJETA OU SARJETÃO DE CONCRETO - FCK=25,0MPA</t>
  </si>
  <si>
    <t xml:space="preserve">16.01.06</t>
  </si>
  <si>
    <t xml:space="preserve">21.01.160</t>
  </si>
  <si>
    <t xml:space="preserve">Revestimento em grama sintética, com espessura de 20 a 32 mm</t>
  </si>
  <si>
    <t xml:space="preserve">16.01.07</t>
  </si>
  <si>
    <t xml:space="preserve">17.20.060</t>
  </si>
  <si>
    <t xml:space="preserve">Revestimento em granito lavado tipo Fulget uso externo</t>
  </si>
  <si>
    <t xml:space="preserve">LIMPEZA</t>
  </si>
  <si>
    <t xml:space="preserve">17.01</t>
  </si>
  <si>
    <t xml:space="preserve">LIMPEZA GERAL DA OBRA</t>
  </si>
  <si>
    <t xml:space="preserve">17.01.01</t>
  </si>
  <si>
    <t xml:space="preserve">170401</t>
  </si>
  <si>
    <t xml:space="preserve">AR CONDICIONADO</t>
  </si>
  <si>
    <t xml:space="preserve">18.01</t>
  </si>
  <si>
    <t xml:space="preserve">18.01.01</t>
  </si>
  <si>
    <t xml:space="preserve">90329</t>
  </si>
  <si>
    <t xml:space="preserve">CABO 2,50MM2 - ISOLAMENTO PARA 1,0KV - CLASSE 4 - FLEXÍVEL</t>
  </si>
  <si>
    <t xml:space="preserve">18.01.02</t>
  </si>
  <si>
    <t xml:space="preserve">90304</t>
  </si>
  <si>
    <t xml:space="preserve">CABO 1,50MM2 - ISOLAMENTO PARA 0,7KV - CLASSE 4 - FLEXÍVEL</t>
  </si>
  <si>
    <t xml:space="preserve">18.01.03</t>
  </si>
  <si>
    <t xml:space="preserve">90306</t>
  </si>
  <si>
    <t xml:space="preserve">CABO 4,00MM2 - ISOLAMENTO PARA 0,7KV - CLASSE 4 - FLEXÍVEL</t>
  </si>
  <si>
    <t xml:space="preserve">18.01.05</t>
  </si>
  <si>
    <t xml:space="preserve">90510</t>
  </si>
  <si>
    <t xml:space="preserve">QUADRO DE DISTRIBUIÇÃO EM CHAPA METÁLICA - PARA ATÉ 24 DISJUNTORES</t>
  </si>
  <si>
    <t xml:space="preserve">un</t>
  </si>
  <si>
    <t xml:space="preserve">18.01.06</t>
  </si>
  <si>
    <t xml:space="preserve">61.20.450</t>
  </si>
  <si>
    <t xml:space="preserve">Duto em chapa de aço galvanizado</t>
  </si>
  <si>
    <t xml:space="preserve">18.01.07</t>
  </si>
  <si>
    <t xml:space="preserve">61.10.564</t>
  </si>
  <si>
    <t xml:space="preserve">Grelha de insuflação de ar em alumínio anodizado, de dupla deflexão, tamanho: até 0,10 m²</t>
  </si>
  <si>
    <t xml:space="preserve">18.01.08</t>
  </si>
  <si>
    <t xml:space="preserve">61.10.574</t>
  </si>
  <si>
    <t xml:space="preserve">Grelha de retorno/exaustão com registro, tamanho: 0,03 m² a 0,06 m²</t>
  </si>
  <si>
    <t xml:space="preserve">18.01.09</t>
  </si>
  <si>
    <t xml:space="preserve">43.08.002</t>
  </si>
  <si>
    <t xml:space="preserve">Condensador para sistema VRF de ar condicionado, capacidade de 8 TR a 10 TR</t>
  </si>
  <si>
    <t xml:space="preserve">18.01.10</t>
  </si>
  <si>
    <t xml:space="preserve">43.08.004</t>
  </si>
  <si>
    <t xml:space="preserve">Condensador para sistema VRF de ar condicionado, capacidade de 14 TR a 16 TR</t>
  </si>
  <si>
    <t xml:space="preserve">18.01.11</t>
  </si>
  <si>
    <t xml:space="preserve">43.08.033</t>
  </si>
  <si>
    <t xml:space="preserve">Evaporador para sistema VRF de ar condicionado, tipo piso teto, capacidade de 4 TR</t>
  </si>
  <si>
    <t xml:space="preserve">18.01.12</t>
  </si>
  <si>
    <t xml:space="preserve">61.10.550</t>
  </si>
  <si>
    <t xml:space="preserve">Difusor de insuflação de ar tipo direcional, medindo 45 x 15 cm</t>
  </si>
  <si>
    <t xml:space="preserve">18.01.13</t>
  </si>
  <si>
    <t xml:space="preserve">RASGO EM ALVENARIA PARA ELETRODUTOS COM DIAMETROS MENORES OU IGUAIS A 40 MM. AF_05/2015</t>
  </si>
  <si>
    <t xml:space="preserve">18.01.14</t>
  </si>
  <si>
    <t xml:space="preserve">RASGO EM ALVENARIA PARA RAMAIS/ DISTRIBUIÇÃO COM DIAMETROS MENORES OU IGUAIS A 40 MM. AF_05/2015</t>
  </si>
  <si>
    <t xml:space="preserve">18.01.15</t>
  </si>
  <si>
    <t xml:space="preserve">TUBO, PVC, SOLDÁVEL, DN 25MM, INSTALADO EM DRENO DE AR-CONDICIONADO - FORNECIMENTO E INSTALAÇÃO. AF_12/2014</t>
  </si>
  <si>
    <t xml:space="preserve">18.01.16</t>
  </si>
  <si>
    <t xml:space="preserve">JOELHO 90 GRAUS, PVC, SOLDÁVEL, DN 25MM, INSTALADO EM DRENO DE AR-CONDICIONADO - FORNECIMENTO E INSTALAÇÃO. AF_12/2014</t>
  </si>
  <si>
    <t xml:space="preserve">18.01.17</t>
  </si>
  <si>
    <t xml:space="preserve">46.32.008</t>
  </si>
  <si>
    <t xml:space="preserve">Tubo de cobre sem costura, rígido, espessura 1/16" - diâmetro 1.1/4", inclusive conexões</t>
  </si>
  <si>
    <t xml:space="preserve">18.01.18</t>
  </si>
  <si>
    <t xml:space="preserve">46.32.007</t>
  </si>
  <si>
    <t xml:space="preserve">Tubo de cobre sem costura, rígido, espessura 1/16" - diâmetro 1.1/8", inclusive conexões</t>
  </si>
  <si>
    <t xml:space="preserve">18.01.19</t>
  </si>
  <si>
    <t xml:space="preserve">46.32.005</t>
  </si>
  <si>
    <t xml:space="preserve">Tubo de cobre sem costura, rígido, espessura 1/16" - diâmetro 7/8", inclusive conexões</t>
  </si>
  <si>
    <t xml:space="preserve">18.01.20</t>
  </si>
  <si>
    <t xml:space="preserve">46.32.004</t>
  </si>
  <si>
    <t xml:space="preserve">Tubo de cobre sem costura, rígido, espessura 1/16" - diâmetro 3/4", inclusive conexões</t>
  </si>
  <si>
    <t xml:space="preserve">18.01.21</t>
  </si>
  <si>
    <t xml:space="preserve">46.27.100</t>
  </si>
  <si>
    <t xml:space="preserve">Tubo de cobre flexível, espessura 1/32" - diâmetro 5/8", inclusive conexões</t>
  </si>
  <si>
    <t xml:space="preserve">18.01.22</t>
  </si>
  <si>
    <t xml:space="preserve">46.27.090</t>
  </si>
  <si>
    <t xml:space="preserve">Tubo de cobre flexível, espessura 1/32" - diâmetro 1/2", inclusive conexões</t>
  </si>
  <si>
    <t xml:space="preserve">18.01.23</t>
  </si>
  <si>
    <t xml:space="preserve">46.27.080</t>
  </si>
  <si>
    <t xml:space="preserve">Tubo de cobre flexível, espessura 1/32" - diâmetro 3/8", inclusive conexões</t>
  </si>
  <si>
    <t xml:space="preserve">18.01.24</t>
  </si>
  <si>
    <t xml:space="preserve">32.11.230</t>
  </si>
  <si>
    <t xml:space="preserve">Isolamento térmico em polietileno expandido, espessura de 10 mm, para tubulação de 1 1/4´ (35 mm)</t>
  </si>
  <si>
    <t xml:space="preserve">18.01.25</t>
  </si>
  <si>
    <t xml:space="preserve">18.01.26</t>
  </si>
  <si>
    <t xml:space="preserve">32.11.310</t>
  </si>
  <si>
    <t xml:space="preserve">Isolamento térmico em espuma elastomérica, espessura de 19 a 26 mm, para tubulação de 7/8´ (cobre) ou 1/2´ (ferro)</t>
  </si>
  <si>
    <t xml:space="preserve">18.01.27</t>
  </si>
  <si>
    <t xml:space="preserve">32.11.440</t>
  </si>
  <si>
    <t xml:space="preserve">Isolamento térmico em espuma elastomérica, espessura de 19 a 26 mm, para tubulação de 3/4" (cobre) ou 3/8" (ferro)</t>
  </si>
  <si>
    <t xml:space="preserve">18.01.28</t>
  </si>
  <si>
    <t xml:space="preserve">32.11.290</t>
  </si>
  <si>
    <t xml:space="preserve">Isolamento térmico em espuma elastomérica, espessura de 9 a 12 mm, para tubulação de 5/8´ (cobre) ou 1/4´ (ferro)</t>
  </si>
  <si>
    <t xml:space="preserve">18.01.29</t>
  </si>
  <si>
    <t xml:space="preserve">32.11.280</t>
  </si>
  <si>
    <t xml:space="preserve">Isolamento térmico em espuma elastomérica, espessura de 9 a 12 mm, para tubulação de 1/2´ (cobre)</t>
  </si>
  <si>
    <t xml:space="preserve">18.01.30</t>
  </si>
  <si>
    <t xml:space="preserve">32.11.430</t>
  </si>
  <si>
    <t xml:space="preserve">Isolamento térmico em espuma elastomérica, espessura de 19 a 26 mm, para tubulação de 3/8" (cobre) ou 1/8" (ferro)</t>
  </si>
  <si>
    <t xml:space="preserve">PAISAGISMO</t>
  </si>
  <si>
    <t xml:space="preserve">19.01</t>
  </si>
  <si>
    <t xml:space="preserve">19.01.01</t>
  </si>
  <si>
    <t xml:space="preserve">16.03.099</t>
  </si>
  <si>
    <t xml:space="preserve">SERVIÇOS DE PAISAGISMO</t>
  </si>
  <si>
    <t xml:space="preserve">MV</t>
  </si>
  <si>
    <t xml:space="preserve">19.01.02</t>
  </si>
  <si>
    <t xml:space="preserve">180305</t>
  </si>
  <si>
    <t xml:space="preserve">GRAMA ESMERALDA</t>
  </si>
  <si>
    <t xml:space="preserve">19.01.03</t>
  </si>
  <si>
    <t xml:space="preserve">180383</t>
  </si>
  <si>
    <t xml:space="preserve">HIBISCO (HIBISCUS ROSA SINENSIS)</t>
  </si>
  <si>
    <t xml:space="preserve">19.01.04</t>
  </si>
  <si>
    <t xml:space="preserve">16.03.503</t>
  </si>
  <si>
    <t xml:space="preserve">ÁRVORE ORNAMENTAL UNHA-DE-VACA H=2,00M</t>
  </si>
  <si>
    <t xml:space="preserve">PROJETOS, ESTUDOS E SERVIÇOS</t>
  </si>
  <si>
    <t xml:space="preserve">20.01</t>
  </si>
  <si>
    <t xml:space="preserve">PROJETOS</t>
  </si>
  <si>
    <t xml:space="preserve">20.01.01</t>
  </si>
  <si>
    <t xml:space="preserve">01.17.121</t>
  </si>
  <si>
    <t xml:space="preserve">Projeto executivo de instalações elétricas em formato A0</t>
  </si>
  <si>
    <t xml:space="preserve">20.01.02</t>
  </si>
  <si>
    <t xml:space="preserve">01.17.081</t>
  </si>
  <si>
    <t xml:space="preserve">Projeto executivo de instalações hidráulicas em formato A0</t>
  </si>
  <si>
    <t xml:space="preserve">20.01.03</t>
  </si>
  <si>
    <t xml:space="preserve">01.17.061</t>
  </si>
  <si>
    <t xml:space="preserve">Projeto executivo de estrutura em formato A0</t>
  </si>
  <si>
    <t xml:space="preserve">20.01.04</t>
  </si>
  <si>
    <t xml:space="preserve">01.17.161</t>
  </si>
  <si>
    <t xml:space="preserve">Projeto executivo de climatização em formato A0</t>
  </si>
  <si>
    <t xml:space="preserve">20.01.05</t>
  </si>
  <si>
    <t xml:space="preserve">01.17.041</t>
  </si>
  <si>
    <t xml:space="preserve">Projeto executivo de arquitetura em formato A0 (Acessibilidade)</t>
  </si>
  <si>
    <t xml:space="preserve">20.01.06</t>
  </si>
  <si>
    <t xml:space="preserve">Projeto executivo de arquitetura em formato A0</t>
  </si>
  <si>
    <t xml:space="preserve">20.01.07</t>
  </si>
  <si>
    <t xml:space="preserve">01.06.032</t>
  </si>
  <si>
    <t xml:space="preserve">Elaboração de projeto de adequação de entrada de energia elétrica junto a concessionária, com medição em média tensão e demanda de 75 kVA a 300 kVA</t>
  </si>
  <si>
    <t xml:space="preserve">20.01.08</t>
  </si>
  <si>
    <t xml:space="preserve">200533</t>
  </si>
  <si>
    <t xml:space="preserve">DESENVOLVIMENTO DE PROJETO TÉCNICO DE PREVENÇÃO E COMBATE A INCÊNDIO E APROVAÇÃO JUNTO AO CORPO DE BOMBEIROS PARA EDIFICAÇÕES ATÉ 2000 M2</t>
  </si>
  <si>
    <t xml:space="preserve">TOTAL GERAL</t>
  </si>
  <si>
    <t xml:space="preserve">TOTAL GERAL COM BDI 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0.00"/>
    <numFmt numFmtId="175" formatCode="&quot;R$ &quot;#,##0.00"/>
    <numFmt numFmtId="176" formatCode="&quot;R$ &quot;#,##0.00&quot; / m2&quot;"/>
    <numFmt numFmtId="177" formatCode="0.00%"/>
    <numFmt numFmtId="178" formatCode="&quot;Mês &quot;##"/>
    <numFmt numFmtId="179" formatCode="@"/>
    <numFmt numFmtId="180" formatCode="00"/>
    <numFmt numFmtId="181" formatCode="00\-00\-00"/>
    <numFmt numFmtId="182" formatCode="_-* #,##0.00_-;\-* #,##0.00_-;_-* \-??_-;_-@_-"/>
    <numFmt numFmtId="183" formatCode="General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7E4BD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5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5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7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7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9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1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2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4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4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3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5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2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4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5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0" borderId="3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5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5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0" borderId="3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5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4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0" borderId="5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3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2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1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5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1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4" fillId="1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9" fillId="0" borderId="6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9" fillId="0" borderId="6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5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9" fillId="2" borderId="6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2" borderId="6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9" fillId="7" borderId="6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2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5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2" borderId="6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5" borderId="7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5" borderId="7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5" borderId="7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3" fillId="0" borderId="6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7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8" fillId="5" borderId="6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7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7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7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7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9" fillId="7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8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7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10" borderId="8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9" fillId="7" borderId="8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8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8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2" borderId="6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8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7" borderId="8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13" fillId="7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8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7" borderId="8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8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8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0" borderId="8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2" borderId="8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8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2" borderId="8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7" borderId="7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7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8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4" xfId="24"/>
    <cellStyle name="Normal 10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4" xfId="32"/>
    <cellStyle name="Normal 4 2" xfId="33"/>
    <cellStyle name="Normal 5" xfId="34"/>
    <cellStyle name="Normal 5 2" xfId="35"/>
    <cellStyle name="Normal 6" xfId="36"/>
    <cellStyle name="Normal 7" xfId="37"/>
    <cellStyle name="Normal 8" xfId="38"/>
    <cellStyle name="Normal 9" xfId="39"/>
    <cellStyle name="Normal_Orçamento RETIFICADO DA OBRA JUNHO - CERTO" xfId="40"/>
    <cellStyle name="planilhas" xfId="41"/>
    <cellStyle name="Porcentagem 2" xfId="42"/>
    <cellStyle name="Separador de milhares 2" xfId="43"/>
    <cellStyle name="Separador de milhares 3" xfId="44"/>
    <cellStyle name="SNEVERS" xfId="45"/>
    <cellStyle name="Vírgula 2" xfId="46"/>
    <cellStyle name="Vírgula 2 2" xfId="47"/>
    <cellStyle name="Excel Built-in Normal" xfId="48"/>
  </cellStyles>
  <dxfs count="598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%20-%20Sa&#250;de/NOVA/UBS%20COHAB/PLANILHA_MULTIPLA/UBS%20COHAB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G16" activeCellId="0" sqref="G16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13.28"/>
    <col collapsed="false" customWidth="true" hidden="false" outlineLevel="0" max="2" min="2" style="1" width="15.41"/>
    <col collapsed="false" customWidth="true" hidden="false" outlineLevel="0" max="3" min="3" style="2" width="15.99"/>
    <col collapsed="false" customWidth="true" hidden="false" outlineLevel="0" max="4" min="4" style="3" width="86.28"/>
    <col collapsed="false" customWidth="true" hidden="false" outlineLevel="0" max="5" min="5" style="1" width="10.13"/>
    <col collapsed="false" customWidth="true" hidden="false" outlineLevel="0" max="6" min="6" style="4" width="11.28"/>
    <col collapsed="false" customWidth="true" hidden="false" outlineLevel="0" max="7" min="7" style="5" width="18.7"/>
    <col collapsed="false" customWidth="true" hidden="false" outlineLevel="0" max="8" min="8" style="6" width="23.99"/>
    <col collapsed="false" customWidth="true" hidden="false" outlineLevel="0" max="9" min="9" style="7" width="15.7"/>
    <col collapsed="false" customWidth="true" hidden="false" outlineLevel="0" max="10" min="10" style="8" width="12.42"/>
    <col collapsed="false" customWidth="true" hidden="false" outlineLevel="0" max="11" min="11" style="9" width="9.56"/>
    <col collapsed="false" customWidth="true" hidden="false" outlineLevel="1" max="16" min="12" style="9" width="13.7"/>
    <col collapsed="false" customWidth="true" hidden="false" outlineLevel="0" max="17" min="17" style="9" width="15.85"/>
    <col collapsed="false" customWidth="true" hidden="false" outlineLevel="0" max="18" min="18" style="9" width="9.56"/>
    <col collapsed="false" customWidth="true" hidden="false" outlineLevel="1" max="23" min="19" style="9" width="13.7"/>
    <col collapsed="false" customWidth="true" hidden="false" outlineLevel="0" max="24" min="24" style="9" width="14.56"/>
    <col collapsed="false" customWidth="true" hidden="false" outlineLevel="0" max="25" min="25" style="9" width="9.56"/>
    <col collapsed="false" customWidth="true" hidden="true" outlineLevel="1" max="30" min="26" style="9" width="13.7"/>
    <col collapsed="false" customWidth="true" hidden="false" outlineLevel="0" max="31" min="31" style="9" width="14.7"/>
    <col collapsed="false" customWidth="true" hidden="false" outlineLevel="0" max="32" min="32" style="9" width="13.85"/>
    <col collapsed="false" customWidth="true" hidden="false" outlineLevel="0" max="33" min="33" style="9" width="20.85"/>
    <col collapsed="false" customWidth="true" hidden="false" outlineLevel="0" max="34" min="34" style="9" width="11.42"/>
    <col collapsed="false" customWidth="true" hidden="false" outlineLevel="0" max="35" min="35" style="10" width="23.7"/>
    <col collapsed="false" customWidth="true" hidden="false" outlineLevel="0" max="36" min="36" style="11" width="14.28"/>
    <col collapsed="false" customWidth="false" hidden="false" outlineLevel="0" max="257" min="37" style="11" width="9.14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6"/>
      <c r="J1" s="17"/>
      <c r="K1" s="18"/>
      <c r="L1" s="18"/>
    </row>
    <row r="2" customFormat="false" ht="15.75" hidden="false" customHeight="true" outlineLevel="0" collapsed="false">
      <c r="A2" s="19"/>
      <c r="B2" s="20"/>
      <c r="D2" s="21"/>
      <c r="E2" s="21"/>
      <c r="F2" s="21"/>
      <c r="G2" s="21"/>
      <c r="H2" s="21"/>
      <c r="I2" s="22"/>
      <c r="J2" s="23"/>
      <c r="K2" s="18"/>
      <c r="L2" s="18"/>
    </row>
    <row r="3" customFormat="false" ht="18" hidden="false" customHeight="true" outlineLevel="0" collapsed="false">
      <c r="A3" s="19"/>
      <c r="B3" s="20"/>
      <c r="D3" s="24"/>
      <c r="E3" s="24"/>
      <c r="F3" s="24"/>
      <c r="G3" s="24"/>
      <c r="H3" s="24"/>
      <c r="I3" s="25"/>
      <c r="J3" s="26"/>
      <c r="K3" s="27"/>
    </row>
    <row r="4" customFormat="false" ht="15.75" hidden="false" customHeight="true" outlineLevel="0" collapsed="false">
      <c r="A4" s="19"/>
      <c r="B4" s="20"/>
      <c r="D4" s="28"/>
      <c r="E4" s="29"/>
      <c r="F4" s="30"/>
      <c r="G4" s="29"/>
      <c r="H4" s="29"/>
      <c r="I4" s="31"/>
      <c r="J4" s="26"/>
    </row>
    <row r="5" s="39" customFormat="true" ht="15.75" hidden="false" customHeight="true" outlineLevel="0" collapsed="false">
      <c r="A5" s="32" t="s">
        <v>0</v>
      </c>
      <c r="B5" s="33" t="s">
        <v>1</v>
      </c>
      <c r="C5" s="33"/>
      <c r="D5" s="33"/>
      <c r="E5" s="34"/>
      <c r="F5" s="35"/>
      <c r="G5" s="35"/>
      <c r="H5" s="35"/>
      <c r="I5" s="36"/>
      <c r="J5" s="9"/>
      <c r="K5" s="9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8"/>
    </row>
    <row r="6" s="39" customFormat="true" ht="6" hidden="false" customHeight="true" outlineLevel="0" collapsed="false">
      <c r="A6" s="40"/>
      <c r="B6" s="34"/>
      <c r="C6" s="41"/>
      <c r="D6" s="33"/>
      <c r="E6" s="34"/>
      <c r="F6" s="35"/>
      <c r="G6" s="35"/>
      <c r="H6" s="35"/>
      <c r="I6" s="42"/>
      <c r="J6" s="9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8"/>
    </row>
    <row r="7" s="39" customFormat="true" ht="15.75" hidden="false" customHeight="true" outlineLevel="0" collapsed="false">
      <c r="A7" s="43" t="s">
        <v>2</v>
      </c>
      <c r="B7" s="44"/>
      <c r="C7" s="45" t="s">
        <v>3</v>
      </c>
      <c r="D7" s="45"/>
      <c r="E7" s="34"/>
      <c r="F7" s="46" t="s">
        <v>4</v>
      </c>
      <c r="G7" s="46"/>
      <c r="H7" s="47" t="n">
        <v>2733.25</v>
      </c>
      <c r="I7" s="48"/>
      <c r="J7" s="9"/>
      <c r="K7" s="37"/>
      <c r="L7" s="37"/>
      <c r="M7" s="37"/>
      <c r="N7" s="37"/>
      <c r="O7" s="37"/>
      <c r="P7" s="49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8"/>
    </row>
    <row r="8" s="39" customFormat="true" ht="6" hidden="false" customHeight="true" outlineLevel="0" collapsed="false">
      <c r="A8" s="43"/>
      <c r="B8" s="44"/>
      <c r="C8" s="50"/>
      <c r="D8" s="44"/>
      <c r="E8" s="34"/>
      <c r="F8" s="51"/>
      <c r="G8" s="34"/>
      <c r="H8" s="34"/>
      <c r="I8" s="48"/>
      <c r="J8" s="9"/>
      <c r="K8" s="37"/>
      <c r="L8" s="37"/>
      <c r="M8" s="37"/>
      <c r="N8" s="37"/>
      <c r="O8" s="37"/>
      <c r="P8" s="49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8"/>
    </row>
    <row r="9" s="39" customFormat="true" ht="15.75" hidden="false" customHeight="true" outlineLevel="0" collapsed="false">
      <c r="A9" s="43" t="s">
        <v>5</v>
      </c>
      <c r="B9" s="52" t="s">
        <v>6</v>
      </c>
      <c r="C9" s="52"/>
      <c r="D9" s="52"/>
      <c r="E9" s="34"/>
      <c r="F9" s="46" t="s">
        <v>7</v>
      </c>
      <c r="G9" s="46"/>
      <c r="H9" s="53" t="e">
        <f aca="false">G360</f>
        <v>#VALUE!</v>
      </c>
      <c r="I9" s="54"/>
      <c r="J9" s="9"/>
      <c r="K9" s="37"/>
      <c r="L9" s="37"/>
      <c r="M9" s="37"/>
      <c r="N9" s="37"/>
      <c r="O9" s="37"/>
      <c r="P9" s="49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8"/>
    </row>
    <row r="10" s="39" customFormat="true" ht="6" hidden="false" customHeight="true" outlineLevel="0" collapsed="false">
      <c r="A10" s="55"/>
      <c r="B10" s="34"/>
      <c r="C10" s="41"/>
      <c r="D10" s="33"/>
      <c r="E10" s="34"/>
      <c r="F10" s="56"/>
      <c r="G10" s="56"/>
      <c r="H10" s="57"/>
      <c r="I10" s="58"/>
      <c r="J10" s="9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8"/>
    </row>
    <row r="11" s="39" customFormat="true" ht="32.25" hidden="false" customHeight="true" outlineLevel="0" collapsed="false">
      <c r="A11" s="59" t="s">
        <v>8</v>
      </c>
      <c r="B11" s="60" t="s">
        <v>9</v>
      </c>
      <c r="C11" s="60"/>
      <c r="D11" s="60"/>
      <c r="E11" s="61"/>
      <c r="F11" s="62" t="s">
        <v>10</v>
      </c>
      <c r="G11" s="62"/>
      <c r="H11" s="63" t="e">
        <f aca="false">ROUND(H9/H7,2)</f>
        <v>#VALUE!</v>
      </c>
      <c r="I11" s="64"/>
      <c r="J11" s="65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7"/>
      <c r="AG11" s="67"/>
      <c r="AH11" s="67"/>
      <c r="AI11" s="67"/>
    </row>
    <row r="12" customFormat="false" ht="16.5" hidden="false" customHeight="true" outlineLevel="0" collapsed="false">
      <c r="A12" s="68"/>
      <c r="B12" s="69"/>
      <c r="C12" s="70"/>
      <c r="D12" s="71"/>
      <c r="E12" s="72"/>
      <c r="F12" s="73"/>
      <c r="G12" s="72"/>
      <c r="H12" s="72"/>
      <c r="I12" s="74"/>
      <c r="J12" s="75"/>
    </row>
    <row r="13" s="88" customFormat="true" ht="18.75" hidden="false" customHeight="true" outlineLevel="0" collapsed="false">
      <c r="A13" s="76" t="s">
        <v>11</v>
      </c>
      <c r="B13" s="76" t="s">
        <v>12</v>
      </c>
      <c r="C13" s="77" t="s">
        <v>13</v>
      </c>
      <c r="D13" s="78" t="s">
        <v>14</v>
      </c>
      <c r="E13" s="79" t="s">
        <v>15</v>
      </c>
      <c r="F13" s="80" t="s">
        <v>16</v>
      </c>
      <c r="G13" s="81" t="s">
        <v>17</v>
      </c>
      <c r="H13" s="82" t="s">
        <v>18</v>
      </c>
      <c r="I13" s="83" t="s">
        <v>19</v>
      </c>
      <c r="J13" s="84"/>
      <c r="K13" s="85"/>
      <c r="L13" s="86"/>
      <c r="M13" s="86"/>
      <c r="N13" s="86"/>
      <c r="O13" s="86"/>
      <c r="P13" s="86"/>
      <c r="Q13" s="87"/>
      <c r="R13" s="85"/>
      <c r="S13" s="86"/>
      <c r="T13" s="86"/>
      <c r="U13" s="86"/>
      <c r="V13" s="86"/>
      <c r="W13" s="86"/>
      <c r="X13" s="87"/>
      <c r="Y13" s="85"/>
      <c r="Z13" s="86"/>
      <c r="AA13" s="86"/>
      <c r="AB13" s="86"/>
      <c r="AC13" s="86"/>
      <c r="AD13" s="86"/>
      <c r="AE13" s="87"/>
      <c r="AF13" s="86"/>
      <c r="AG13" s="87"/>
      <c r="AH13" s="86"/>
      <c r="AI13" s="87"/>
    </row>
    <row r="14" s="101" customFormat="true" ht="22.5" hidden="false" customHeight="true" outlineLevel="0" collapsed="false">
      <c r="A14" s="89" t="n">
        <v>1</v>
      </c>
      <c r="B14" s="89"/>
      <c r="C14" s="90"/>
      <c r="D14" s="91" t="s">
        <v>20</v>
      </c>
      <c r="E14" s="92" t="n">
        <f aca="false">SUM(E15,E24,E36,E38,E41)</f>
        <v>0</v>
      </c>
      <c r="F14" s="92"/>
      <c r="G14" s="92"/>
      <c r="H14" s="92"/>
      <c r="I14" s="93" t="e">
        <f aca="false">E14/$G$359</f>
        <v>#DIV/0!</v>
      </c>
      <c r="J14" s="94"/>
      <c r="K14" s="95"/>
      <c r="L14" s="96"/>
      <c r="M14" s="96"/>
      <c r="N14" s="96"/>
      <c r="O14" s="96"/>
      <c r="P14" s="96"/>
      <c r="Q14" s="97"/>
      <c r="R14" s="95"/>
      <c r="S14" s="96"/>
      <c r="T14" s="96"/>
      <c r="U14" s="96"/>
      <c r="V14" s="96"/>
      <c r="W14" s="96"/>
      <c r="X14" s="97"/>
      <c r="Y14" s="95"/>
      <c r="Z14" s="96"/>
      <c r="AA14" s="96"/>
      <c r="AB14" s="96"/>
      <c r="AC14" s="96"/>
      <c r="AD14" s="96"/>
      <c r="AE14" s="97"/>
      <c r="AF14" s="98"/>
      <c r="AG14" s="99"/>
      <c r="AH14" s="98"/>
      <c r="AI14" s="100"/>
    </row>
    <row r="15" customFormat="false" ht="12.75" hidden="false" customHeight="true" outlineLevel="1" collapsed="false">
      <c r="A15" s="102" t="s">
        <v>21</v>
      </c>
      <c r="B15" s="102"/>
      <c r="C15" s="103"/>
      <c r="D15" s="104" t="s">
        <v>20</v>
      </c>
      <c r="E15" s="105" t="n">
        <f aca="false">SUM(H16:H23)</f>
        <v>0</v>
      </c>
      <c r="F15" s="105"/>
      <c r="G15" s="105"/>
      <c r="H15" s="105"/>
      <c r="I15" s="106" t="e">
        <f aca="false">E15/$G$359</f>
        <v>#DIV/0!</v>
      </c>
      <c r="J15" s="75"/>
      <c r="K15" s="107"/>
      <c r="L15" s="108"/>
      <c r="M15" s="108"/>
      <c r="N15" s="108"/>
      <c r="O15" s="108"/>
      <c r="P15" s="108"/>
      <c r="Q15" s="109"/>
      <c r="R15" s="107"/>
      <c r="S15" s="108"/>
      <c r="T15" s="108"/>
      <c r="U15" s="108"/>
      <c r="V15" s="108"/>
      <c r="W15" s="108"/>
      <c r="X15" s="109"/>
      <c r="Y15" s="107"/>
      <c r="Z15" s="108"/>
      <c r="AA15" s="108"/>
      <c r="AB15" s="108"/>
      <c r="AC15" s="108"/>
      <c r="AD15" s="108"/>
      <c r="AE15" s="109"/>
      <c r="AF15" s="108"/>
      <c r="AG15" s="109"/>
      <c r="AH15" s="108"/>
      <c r="AI15" s="100"/>
    </row>
    <row r="16" customFormat="false" ht="12.75" hidden="false" customHeight="true" outlineLevel="1" collapsed="false">
      <c r="A16" s="110" t="s">
        <v>22</v>
      </c>
      <c r="B16" s="111" t="s">
        <v>23</v>
      </c>
      <c r="C16" s="112" t="s">
        <v>24</v>
      </c>
      <c r="D16" s="113" t="s">
        <v>25</v>
      </c>
      <c r="E16" s="114" t="s">
        <v>26</v>
      </c>
      <c r="F16" s="115" t="n">
        <v>12</v>
      </c>
      <c r="G16" s="116"/>
      <c r="H16" s="117" t="n">
        <f aca="false">ROUND(IFERROR(F16*G16," - "),2)</f>
        <v>0</v>
      </c>
      <c r="I16" s="118" t="e">
        <f aca="false">H16/$G$359</f>
        <v>#DIV/0!</v>
      </c>
      <c r="J16" s="75"/>
      <c r="K16" s="107"/>
      <c r="L16" s="108"/>
      <c r="M16" s="108"/>
      <c r="N16" s="108"/>
      <c r="O16" s="108"/>
      <c r="P16" s="108"/>
      <c r="Q16" s="109"/>
      <c r="R16" s="107"/>
      <c r="S16" s="108"/>
      <c r="T16" s="108"/>
      <c r="U16" s="108"/>
      <c r="V16" s="108"/>
      <c r="W16" s="108"/>
      <c r="X16" s="109"/>
      <c r="Y16" s="107"/>
      <c r="Z16" s="108"/>
      <c r="AA16" s="108"/>
      <c r="AB16" s="108"/>
      <c r="AC16" s="108"/>
      <c r="AD16" s="108"/>
      <c r="AE16" s="109"/>
      <c r="AF16" s="108"/>
      <c r="AG16" s="109"/>
      <c r="AH16" s="108"/>
      <c r="AI16" s="100"/>
    </row>
    <row r="17" customFormat="false" ht="12.75" hidden="false" customHeight="true" outlineLevel="1" collapsed="false">
      <c r="A17" s="110" t="s">
        <v>27</v>
      </c>
      <c r="B17" s="119" t="s">
        <v>28</v>
      </c>
      <c r="C17" s="120" t="s">
        <v>29</v>
      </c>
      <c r="D17" s="121" t="s">
        <v>30</v>
      </c>
      <c r="E17" s="122" t="s">
        <v>31</v>
      </c>
      <c r="F17" s="123" t="n">
        <v>1</v>
      </c>
      <c r="G17" s="116"/>
      <c r="H17" s="117" t="n">
        <f aca="false">ROUND(IFERROR(F17*G17," - "),2)</f>
        <v>0</v>
      </c>
      <c r="I17" s="118" t="e">
        <f aca="false">H17/$G$359</f>
        <v>#DIV/0!</v>
      </c>
      <c r="J17" s="75"/>
      <c r="K17" s="107"/>
      <c r="L17" s="108"/>
      <c r="M17" s="108"/>
      <c r="N17" s="108"/>
      <c r="O17" s="108"/>
      <c r="P17" s="108"/>
      <c r="Q17" s="109"/>
      <c r="R17" s="107"/>
      <c r="S17" s="108"/>
      <c r="T17" s="108"/>
      <c r="U17" s="108"/>
      <c r="V17" s="108"/>
      <c r="W17" s="108"/>
      <c r="X17" s="109"/>
      <c r="Y17" s="107"/>
      <c r="Z17" s="108"/>
      <c r="AA17" s="108"/>
      <c r="AB17" s="108"/>
      <c r="AC17" s="108"/>
      <c r="AD17" s="108"/>
      <c r="AE17" s="109"/>
      <c r="AF17" s="108"/>
      <c r="AG17" s="109"/>
      <c r="AH17" s="108"/>
      <c r="AI17" s="100"/>
    </row>
    <row r="18" customFormat="false" ht="12.75" hidden="false" customHeight="true" outlineLevel="1" collapsed="false">
      <c r="A18" s="110" t="s">
        <v>32</v>
      </c>
      <c r="B18" s="124" t="s">
        <v>33</v>
      </c>
      <c r="C18" s="125" t="s">
        <v>24</v>
      </c>
      <c r="D18" s="126" t="s">
        <v>34</v>
      </c>
      <c r="E18" s="127" t="s">
        <v>35</v>
      </c>
      <c r="F18" s="123" t="n">
        <v>260</v>
      </c>
      <c r="G18" s="128"/>
      <c r="H18" s="117" t="n">
        <f aca="false">ROUND(IFERROR(F18*G18," - "),2)</f>
        <v>0</v>
      </c>
      <c r="I18" s="129" t="e">
        <f aca="false">H18/$G$359</f>
        <v>#DIV/0!</v>
      </c>
      <c r="J18" s="130"/>
      <c r="K18" s="107"/>
      <c r="L18" s="108"/>
      <c r="M18" s="108"/>
      <c r="N18" s="108"/>
      <c r="O18" s="108"/>
      <c r="P18" s="108"/>
      <c r="Q18" s="109"/>
      <c r="R18" s="107"/>
      <c r="S18" s="108"/>
      <c r="T18" s="108"/>
      <c r="U18" s="108"/>
      <c r="V18" s="108"/>
      <c r="W18" s="108"/>
      <c r="X18" s="109"/>
      <c r="Y18" s="107"/>
      <c r="Z18" s="108"/>
      <c r="AA18" s="108"/>
      <c r="AB18" s="108"/>
      <c r="AC18" s="108"/>
      <c r="AD18" s="108"/>
      <c r="AE18" s="109"/>
      <c r="AF18" s="108"/>
      <c r="AG18" s="109"/>
      <c r="AH18" s="108"/>
      <c r="AI18" s="100"/>
    </row>
    <row r="19" customFormat="false" ht="12.75" hidden="false" customHeight="true" outlineLevel="1" collapsed="false">
      <c r="A19" s="110" t="s">
        <v>36</v>
      </c>
      <c r="B19" s="131" t="s">
        <v>37</v>
      </c>
      <c r="C19" s="111" t="s">
        <v>24</v>
      </c>
      <c r="D19" s="132" t="s">
        <v>38</v>
      </c>
      <c r="E19" s="133" t="s">
        <v>39</v>
      </c>
      <c r="F19" s="134" t="n">
        <v>1</v>
      </c>
      <c r="G19" s="116"/>
      <c r="H19" s="117" t="n">
        <f aca="false">ROUND(IFERROR(F19*G19," - "),2)</f>
        <v>0</v>
      </c>
      <c r="I19" s="118" t="e">
        <f aca="false">H19/$G$359</f>
        <v>#DIV/0!</v>
      </c>
      <c r="J19" s="130"/>
      <c r="K19" s="107"/>
      <c r="L19" s="108"/>
      <c r="M19" s="108"/>
      <c r="N19" s="108"/>
      <c r="O19" s="108"/>
      <c r="P19" s="108"/>
      <c r="Q19" s="109"/>
      <c r="R19" s="107"/>
      <c r="S19" s="108"/>
      <c r="T19" s="108"/>
      <c r="U19" s="108"/>
      <c r="V19" s="108"/>
      <c r="W19" s="108"/>
      <c r="X19" s="109"/>
      <c r="Y19" s="107"/>
      <c r="Z19" s="108"/>
      <c r="AA19" s="108"/>
      <c r="AB19" s="108"/>
      <c r="AC19" s="108"/>
      <c r="AD19" s="108"/>
      <c r="AE19" s="109"/>
      <c r="AF19" s="108"/>
      <c r="AG19" s="109"/>
      <c r="AH19" s="108"/>
      <c r="AI19" s="100"/>
    </row>
    <row r="20" customFormat="false" ht="12.75" hidden="false" customHeight="true" outlineLevel="1" collapsed="false">
      <c r="A20" s="110" t="s">
        <v>40</v>
      </c>
      <c r="B20" s="125" t="s">
        <v>41</v>
      </c>
      <c r="C20" s="119" t="s">
        <v>24</v>
      </c>
      <c r="D20" s="132" t="s">
        <v>42</v>
      </c>
      <c r="E20" s="135" t="s">
        <v>43</v>
      </c>
      <c r="F20" s="123" t="n">
        <v>3232.32</v>
      </c>
      <c r="G20" s="116"/>
      <c r="H20" s="117" t="n">
        <f aca="false">ROUND(IFERROR(F20*G20," - "),2)</f>
        <v>0</v>
      </c>
      <c r="I20" s="118" t="e">
        <f aca="false">H20/$G$359</f>
        <v>#DIV/0!</v>
      </c>
      <c r="J20" s="130"/>
      <c r="K20" s="107"/>
      <c r="L20" s="108"/>
      <c r="M20" s="108"/>
      <c r="N20" s="108"/>
      <c r="O20" s="108"/>
      <c r="P20" s="108"/>
      <c r="Q20" s="109"/>
      <c r="R20" s="107"/>
      <c r="S20" s="108"/>
      <c r="T20" s="108"/>
      <c r="U20" s="108"/>
      <c r="V20" s="108"/>
      <c r="W20" s="108"/>
      <c r="X20" s="109"/>
      <c r="Y20" s="107"/>
      <c r="Z20" s="108"/>
      <c r="AA20" s="108"/>
      <c r="AB20" s="108"/>
      <c r="AC20" s="108"/>
      <c r="AD20" s="108"/>
      <c r="AE20" s="109"/>
      <c r="AF20" s="108"/>
      <c r="AG20" s="109"/>
      <c r="AH20" s="108"/>
      <c r="AI20" s="100"/>
    </row>
    <row r="21" customFormat="false" ht="12.75" hidden="false" customHeight="true" outlineLevel="1" collapsed="false">
      <c r="A21" s="110" t="s">
        <v>44</v>
      </c>
      <c r="B21" s="136" t="s">
        <v>45</v>
      </c>
      <c r="C21" s="124" t="s">
        <v>24</v>
      </c>
      <c r="D21" s="137" t="s">
        <v>46</v>
      </c>
      <c r="E21" s="135" t="s">
        <v>35</v>
      </c>
      <c r="F21" s="138" t="n">
        <v>269.36</v>
      </c>
      <c r="G21" s="116"/>
      <c r="H21" s="117" t="n">
        <f aca="false">ROUND(IFERROR(F21*G21," - "),2)</f>
        <v>0</v>
      </c>
      <c r="I21" s="118" t="e">
        <f aca="false">H21/$G$359</f>
        <v>#DIV/0!</v>
      </c>
      <c r="J21" s="130" t="n">
        <f aca="false">AF21</f>
        <v>0</v>
      </c>
      <c r="K21" s="107"/>
      <c r="L21" s="108"/>
      <c r="M21" s="108"/>
      <c r="N21" s="108"/>
      <c r="O21" s="108"/>
      <c r="P21" s="108"/>
      <c r="Q21" s="109"/>
      <c r="R21" s="107"/>
      <c r="S21" s="108"/>
      <c r="T21" s="108"/>
      <c r="U21" s="108"/>
      <c r="V21" s="108"/>
      <c r="W21" s="108"/>
      <c r="X21" s="109"/>
      <c r="Y21" s="107"/>
      <c r="Z21" s="108"/>
      <c r="AA21" s="108"/>
      <c r="AB21" s="108"/>
      <c r="AC21" s="108"/>
      <c r="AD21" s="108"/>
      <c r="AE21" s="109"/>
      <c r="AF21" s="108"/>
      <c r="AG21" s="109"/>
      <c r="AH21" s="108"/>
      <c r="AI21" s="100"/>
    </row>
    <row r="22" customFormat="false" ht="12.75" hidden="false" customHeight="true" outlineLevel="1" collapsed="false">
      <c r="A22" s="110" t="s">
        <v>47</v>
      </c>
      <c r="B22" s="139" t="s">
        <v>48</v>
      </c>
      <c r="C22" s="140" t="s">
        <v>49</v>
      </c>
      <c r="D22" s="137" t="s">
        <v>50</v>
      </c>
      <c r="E22" s="135" t="s">
        <v>26</v>
      </c>
      <c r="F22" s="123" t="n">
        <v>500</v>
      </c>
      <c r="G22" s="116"/>
      <c r="H22" s="117" t="n">
        <f aca="false">ROUND(IFERROR(F22*G22," - "),2)</f>
        <v>0</v>
      </c>
      <c r="I22" s="118" t="e">
        <f aca="false">H22/$G$359</f>
        <v>#DIV/0!</v>
      </c>
      <c r="J22" s="130" t="n">
        <f aca="false">AF22</f>
        <v>0</v>
      </c>
      <c r="K22" s="107"/>
      <c r="L22" s="108"/>
      <c r="M22" s="108"/>
      <c r="N22" s="108"/>
      <c r="O22" s="108"/>
      <c r="P22" s="108"/>
      <c r="Q22" s="109"/>
      <c r="R22" s="107"/>
      <c r="S22" s="108"/>
      <c r="T22" s="108"/>
      <c r="U22" s="108"/>
      <c r="V22" s="108"/>
      <c r="W22" s="108"/>
      <c r="X22" s="109"/>
      <c r="Y22" s="107"/>
      <c r="Z22" s="108"/>
      <c r="AA22" s="108"/>
      <c r="AB22" s="108"/>
      <c r="AC22" s="108"/>
      <c r="AD22" s="108"/>
      <c r="AE22" s="109"/>
      <c r="AF22" s="108"/>
      <c r="AG22" s="109"/>
      <c r="AH22" s="108"/>
      <c r="AI22" s="100"/>
    </row>
    <row r="23" customFormat="false" ht="12.75" hidden="false" customHeight="true" outlineLevel="1" collapsed="false">
      <c r="A23" s="141" t="s">
        <v>51</v>
      </c>
      <c r="B23" s="142" t="s">
        <v>52</v>
      </c>
      <c r="C23" s="111" t="s">
        <v>24</v>
      </c>
      <c r="D23" s="113" t="s">
        <v>53</v>
      </c>
      <c r="E23" s="143" t="s">
        <v>54</v>
      </c>
      <c r="F23" s="123" t="n">
        <v>1</v>
      </c>
      <c r="G23" s="116"/>
      <c r="H23" s="117" t="n">
        <f aca="false">ROUND(IFERROR(F23*G23," - "),2)</f>
        <v>0</v>
      </c>
      <c r="I23" s="144" t="e">
        <f aca="false">H23/$G$359</f>
        <v>#DIV/0!</v>
      </c>
      <c r="J23" s="75"/>
      <c r="K23" s="107"/>
      <c r="L23" s="108"/>
      <c r="M23" s="108"/>
      <c r="N23" s="108"/>
      <c r="O23" s="108"/>
      <c r="P23" s="108"/>
      <c r="Q23" s="109"/>
      <c r="R23" s="107"/>
      <c r="S23" s="108"/>
      <c r="T23" s="108"/>
      <c r="U23" s="108"/>
      <c r="V23" s="108"/>
      <c r="W23" s="108"/>
      <c r="X23" s="109"/>
      <c r="Y23" s="107"/>
      <c r="Z23" s="108"/>
      <c r="AA23" s="108"/>
      <c r="AB23" s="108"/>
      <c r="AC23" s="108"/>
      <c r="AD23" s="108"/>
      <c r="AE23" s="109"/>
      <c r="AF23" s="108"/>
      <c r="AG23" s="109"/>
      <c r="AH23" s="108"/>
      <c r="AI23" s="100"/>
    </row>
    <row r="24" customFormat="false" ht="12.75" hidden="false" customHeight="true" outlineLevel="1" collapsed="false">
      <c r="A24" s="145" t="s">
        <v>55</v>
      </c>
      <c r="B24" s="145"/>
      <c r="C24" s="146"/>
      <c r="D24" s="147" t="s">
        <v>56</v>
      </c>
      <c r="E24" s="148" t="n">
        <f aca="false">SUM(H25:H35)</f>
        <v>0</v>
      </c>
      <c r="F24" s="148"/>
      <c r="G24" s="148"/>
      <c r="H24" s="148"/>
      <c r="I24" s="149" t="e">
        <f aca="false">E24/$G$359</f>
        <v>#DIV/0!</v>
      </c>
      <c r="J24" s="75"/>
      <c r="K24" s="107"/>
      <c r="L24" s="108"/>
      <c r="M24" s="108"/>
      <c r="N24" s="108"/>
      <c r="O24" s="108"/>
      <c r="P24" s="108"/>
      <c r="Q24" s="109"/>
      <c r="R24" s="107"/>
      <c r="S24" s="108"/>
      <c r="T24" s="108"/>
      <c r="U24" s="108"/>
      <c r="V24" s="108"/>
      <c r="W24" s="108"/>
      <c r="X24" s="109"/>
      <c r="Y24" s="107"/>
      <c r="Z24" s="108"/>
      <c r="AA24" s="108"/>
      <c r="AB24" s="108"/>
      <c r="AC24" s="108"/>
      <c r="AD24" s="108"/>
      <c r="AE24" s="109"/>
      <c r="AF24" s="108"/>
      <c r="AG24" s="109"/>
      <c r="AH24" s="108"/>
      <c r="AI24" s="100"/>
    </row>
    <row r="25" customFormat="false" ht="25.5" hidden="false" customHeight="true" outlineLevel="1" collapsed="false">
      <c r="A25" s="150" t="s">
        <v>57</v>
      </c>
      <c r="B25" s="151" t="s">
        <v>58</v>
      </c>
      <c r="C25" s="119" t="s">
        <v>29</v>
      </c>
      <c r="D25" s="152" t="s">
        <v>59</v>
      </c>
      <c r="E25" s="135" t="s">
        <v>26</v>
      </c>
      <c r="F25" s="123" t="n">
        <v>3512.02</v>
      </c>
      <c r="G25" s="116"/>
      <c r="H25" s="117" t="n">
        <f aca="false">ROUND(IFERROR(F25*G25," - "),2)</f>
        <v>0</v>
      </c>
      <c r="I25" s="118" t="e">
        <f aca="false">H25/$G$359</f>
        <v>#DIV/0!</v>
      </c>
      <c r="J25" s="75"/>
      <c r="K25" s="107"/>
      <c r="L25" s="108"/>
      <c r="M25" s="108"/>
      <c r="N25" s="108"/>
      <c r="O25" s="108"/>
      <c r="P25" s="108"/>
      <c r="Q25" s="109"/>
      <c r="R25" s="107"/>
      <c r="S25" s="108"/>
      <c r="T25" s="108"/>
      <c r="U25" s="108"/>
      <c r="V25" s="108"/>
      <c r="W25" s="108"/>
      <c r="X25" s="109"/>
      <c r="Y25" s="107"/>
      <c r="Z25" s="108"/>
      <c r="AA25" s="108"/>
      <c r="AB25" s="108"/>
      <c r="AC25" s="108"/>
      <c r="AD25" s="108"/>
      <c r="AE25" s="109"/>
      <c r="AF25" s="108"/>
      <c r="AG25" s="109"/>
      <c r="AH25" s="108"/>
      <c r="AI25" s="100"/>
    </row>
    <row r="26" customFormat="false" ht="25.5" hidden="false" customHeight="true" outlineLevel="1" collapsed="false">
      <c r="A26" s="153" t="s">
        <v>60</v>
      </c>
      <c r="B26" s="151" t="s">
        <v>61</v>
      </c>
      <c r="C26" s="119" t="s">
        <v>24</v>
      </c>
      <c r="D26" s="113" t="s">
        <v>62</v>
      </c>
      <c r="E26" s="135" t="s">
        <v>63</v>
      </c>
      <c r="F26" s="123" t="n">
        <v>150</v>
      </c>
      <c r="G26" s="116"/>
      <c r="H26" s="117" t="n">
        <f aca="false">ROUND(IFERROR(F26*G26," - "),2)</f>
        <v>0</v>
      </c>
      <c r="I26" s="118" t="e">
        <f aca="false">H26/$G$359</f>
        <v>#DIV/0!</v>
      </c>
      <c r="J26" s="75"/>
      <c r="K26" s="107"/>
      <c r="L26" s="108"/>
      <c r="M26" s="108"/>
      <c r="N26" s="108"/>
      <c r="O26" s="108"/>
      <c r="P26" s="108"/>
      <c r="Q26" s="109"/>
      <c r="R26" s="107"/>
      <c r="S26" s="108"/>
      <c r="T26" s="108"/>
      <c r="U26" s="108"/>
      <c r="V26" s="108"/>
      <c r="W26" s="108"/>
      <c r="X26" s="109"/>
      <c r="Y26" s="107"/>
      <c r="Z26" s="108"/>
      <c r="AA26" s="108"/>
      <c r="AB26" s="108"/>
      <c r="AC26" s="108"/>
      <c r="AD26" s="108"/>
      <c r="AE26" s="109"/>
      <c r="AF26" s="108"/>
      <c r="AG26" s="109"/>
      <c r="AH26" s="108"/>
      <c r="AI26" s="100"/>
    </row>
    <row r="27" customFormat="false" ht="12.75" hidden="false" customHeight="true" outlineLevel="1" collapsed="false">
      <c r="A27" s="153" t="s">
        <v>64</v>
      </c>
      <c r="B27" s="151" t="s">
        <v>65</v>
      </c>
      <c r="C27" s="119" t="s">
        <v>24</v>
      </c>
      <c r="D27" s="121" t="s">
        <v>66</v>
      </c>
      <c r="E27" s="135" t="s">
        <v>63</v>
      </c>
      <c r="F27" s="123" t="n">
        <v>1756.01</v>
      </c>
      <c r="G27" s="116"/>
      <c r="H27" s="117" t="n">
        <f aca="false">ROUND(IFERROR(F27*G27," - "),2)</f>
        <v>0</v>
      </c>
      <c r="I27" s="118" t="e">
        <f aca="false">H27/$G$359</f>
        <v>#DIV/0!</v>
      </c>
      <c r="J27" s="75"/>
      <c r="K27" s="107"/>
      <c r="L27" s="108"/>
      <c r="M27" s="108"/>
      <c r="N27" s="108"/>
      <c r="O27" s="108"/>
      <c r="P27" s="108"/>
      <c r="Q27" s="109"/>
      <c r="R27" s="107"/>
      <c r="S27" s="108"/>
      <c r="T27" s="108"/>
      <c r="U27" s="108"/>
      <c r="V27" s="108"/>
      <c r="W27" s="108"/>
      <c r="X27" s="109"/>
      <c r="Y27" s="107"/>
      <c r="Z27" s="108"/>
      <c r="AA27" s="108"/>
      <c r="AB27" s="108"/>
      <c r="AC27" s="108"/>
      <c r="AD27" s="108"/>
      <c r="AE27" s="109"/>
      <c r="AF27" s="108"/>
      <c r="AG27" s="109"/>
      <c r="AH27" s="108"/>
      <c r="AI27" s="100"/>
    </row>
    <row r="28" customFormat="false" ht="12.75" hidden="false" customHeight="true" outlineLevel="1" collapsed="false">
      <c r="A28" s="153" t="s">
        <v>67</v>
      </c>
      <c r="B28" s="154" t="s">
        <v>68</v>
      </c>
      <c r="C28" s="119" t="s">
        <v>29</v>
      </c>
      <c r="D28" s="152" t="s">
        <v>69</v>
      </c>
      <c r="E28" s="135" t="s">
        <v>70</v>
      </c>
      <c r="F28" s="123" t="n">
        <v>79020.34</v>
      </c>
      <c r="G28" s="116"/>
      <c r="H28" s="117" t="n">
        <f aca="false">ROUND(IFERROR(F28*G28," - "),2)</f>
        <v>0</v>
      </c>
      <c r="I28" s="118" t="e">
        <f aca="false">H28/$G$359</f>
        <v>#DIV/0!</v>
      </c>
      <c r="J28" s="75"/>
      <c r="K28" s="107"/>
      <c r="L28" s="108"/>
      <c r="M28" s="108"/>
      <c r="N28" s="108"/>
      <c r="O28" s="108"/>
      <c r="P28" s="108"/>
      <c r="Q28" s="109"/>
      <c r="R28" s="107"/>
      <c r="S28" s="108"/>
      <c r="T28" s="108"/>
      <c r="U28" s="108"/>
      <c r="V28" s="108"/>
      <c r="W28" s="108"/>
      <c r="X28" s="109"/>
      <c r="Y28" s="107"/>
      <c r="Z28" s="108"/>
      <c r="AA28" s="108"/>
      <c r="AB28" s="108"/>
      <c r="AC28" s="108"/>
      <c r="AD28" s="108"/>
      <c r="AE28" s="109"/>
      <c r="AF28" s="108"/>
      <c r="AG28" s="109"/>
      <c r="AH28" s="108"/>
      <c r="AI28" s="100"/>
    </row>
    <row r="29" customFormat="false" ht="12.75" hidden="false" customHeight="true" outlineLevel="1" collapsed="false">
      <c r="A29" s="153" t="s">
        <v>71</v>
      </c>
      <c r="B29" s="131" t="s">
        <v>72</v>
      </c>
      <c r="C29" s="111" t="s">
        <v>29</v>
      </c>
      <c r="D29" s="152" t="s">
        <v>73</v>
      </c>
      <c r="E29" s="135" t="s">
        <v>63</v>
      </c>
      <c r="F29" s="123" t="n">
        <v>1756.01</v>
      </c>
      <c r="G29" s="116"/>
      <c r="H29" s="117" t="n">
        <f aca="false">ROUND(IFERROR(F29*G29," - "),2)</f>
        <v>0</v>
      </c>
      <c r="I29" s="118" t="e">
        <f aca="false">H29/$G$359</f>
        <v>#DIV/0!</v>
      </c>
      <c r="J29" s="75"/>
      <c r="K29" s="107"/>
      <c r="L29" s="108"/>
      <c r="M29" s="108"/>
      <c r="N29" s="108"/>
      <c r="O29" s="108"/>
      <c r="P29" s="108"/>
      <c r="Q29" s="109"/>
      <c r="R29" s="107"/>
      <c r="S29" s="108"/>
      <c r="T29" s="108"/>
      <c r="U29" s="108"/>
      <c r="V29" s="108"/>
      <c r="W29" s="108"/>
      <c r="X29" s="109"/>
      <c r="Y29" s="107"/>
      <c r="Z29" s="108"/>
      <c r="AA29" s="108"/>
      <c r="AB29" s="108"/>
      <c r="AC29" s="108"/>
      <c r="AD29" s="108"/>
      <c r="AE29" s="109"/>
      <c r="AF29" s="108"/>
      <c r="AG29" s="109"/>
      <c r="AH29" s="108"/>
      <c r="AI29" s="100"/>
    </row>
    <row r="30" customFormat="false" ht="12.75" hidden="false" customHeight="true" outlineLevel="1" collapsed="false">
      <c r="A30" s="153" t="s">
        <v>74</v>
      </c>
      <c r="B30" s="154" t="s">
        <v>75</v>
      </c>
      <c r="C30" s="119" t="s">
        <v>29</v>
      </c>
      <c r="D30" s="152" t="s">
        <v>76</v>
      </c>
      <c r="E30" s="135" t="s">
        <v>63</v>
      </c>
      <c r="F30" s="123" t="n">
        <v>1756.01</v>
      </c>
      <c r="G30" s="116"/>
      <c r="H30" s="117" t="n">
        <f aca="false">ROUND(IFERROR(F30*G30," - "),2)</f>
        <v>0</v>
      </c>
      <c r="I30" s="118" t="e">
        <f aca="false">H30/$G$359</f>
        <v>#DIV/0!</v>
      </c>
      <c r="J30" s="75"/>
      <c r="K30" s="107"/>
      <c r="L30" s="108"/>
      <c r="M30" s="108"/>
      <c r="N30" s="108"/>
      <c r="O30" s="108"/>
      <c r="P30" s="108"/>
      <c r="Q30" s="109"/>
      <c r="R30" s="107"/>
      <c r="S30" s="108"/>
      <c r="T30" s="108"/>
      <c r="U30" s="108"/>
      <c r="V30" s="108"/>
      <c r="W30" s="108"/>
      <c r="X30" s="109"/>
      <c r="Y30" s="107"/>
      <c r="Z30" s="108"/>
      <c r="AA30" s="108"/>
      <c r="AB30" s="108"/>
      <c r="AC30" s="108"/>
      <c r="AD30" s="108"/>
      <c r="AE30" s="109"/>
      <c r="AF30" s="108"/>
      <c r="AG30" s="109"/>
      <c r="AH30" s="108"/>
      <c r="AI30" s="100"/>
    </row>
    <row r="31" customFormat="false" ht="12.75" hidden="false" customHeight="true" outlineLevel="1" collapsed="false">
      <c r="A31" s="153" t="s">
        <v>77</v>
      </c>
      <c r="B31" s="155" t="s">
        <v>78</v>
      </c>
      <c r="C31" s="156" t="s">
        <v>29</v>
      </c>
      <c r="D31" s="157" t="s">
        <v>79</v>
      </c>
      <c r="E31" s="143" t="s">
        <v>39</v>
      </c>
      <c r="F31" s="123" t="n">
        <v>5</v>
      </c>
      <c r="G31" s="158"/>
      <c r="H31" s="117" t="n">
        <f aca="false">ROUND(IFERROR(F31*G31," - "),2)</f>
        <v>0</v>
      </c>
      <c r="I31" s="129" t="e">
        <f aca="false">H31/$G$359</f>
        <v>#DIV/0!</v>
      </c>
      <c r="J31" s="130" t="n">
        <f aca="false">AF31</f>
        <v>0</v>
      </c>
      <c r="K31" s="107"/>
      <c r="L31" s="108"/>
      <c r="M31" s="108"/>
      <c r="N31" s="108"/>
      <c r="O31" s="108"/>
      <c r="P31" s="108"/>
      <c r="Q31" s="109"/>
      <c r="R31" s="107"/>
      <c r="S31" s="108"/>
      <c r="T31" s="108"/>
      <c r="U31" s="108"/>
      <c r="V31" s="108"/>
      <c r="W31" s="108"/>
      <c r="X31" s="109"/>
      <c r="Y31" s="107"/>
      <c r="Z31" s="108"/>
      <c r="AA31" s="108"/>
      <c r="AB31" s="108"/>
      <c r="AC31" s="108"/>
      <c r="AD31" s="108"/>
      <c r="AE31" s="109"/>
      <c r="AF31" s="108"/>
      <c r="AG31" s="109"/>
      <c r="AH31" s="108"/>
      <c r="AI31" s="100"/>
    </row>
    <row r="32" s="101" customFormat="true" ht="14.25" hidden="false" customHeight="true" outlineLevel="1" collapsed="false">
      <c r="A32" s="153" t="s">
        <v>80</v>
      </c>
      <c r="B32" s="159" t="s">
        <v>81</v>
      </c>
      <c r="C32" s="119" t="s">
        <v>29</v>
      </c>
      <c r="D32" s="152" t="s">
        <v>82</v>
      </c>
      <c r="E32" s="133" t="s">
        <v>63</v>
      </c>
      <c r="F32" s="160" t="n">
        <v>21.24</v>
      </c>
      <c r="G32" s="161"/>
      <c r="H32" s="117" t="n">
        <f aca="false">ROUND(IFERROR(F32*G32," - "),2)</f>
        <v>0</v>
      </c>
      <c r="I32" s="118" t="e">
        <f aca="false">H32/$G$359</f>
        <v>#DIV/0!</v>
      </c>
      <c r="J32" s="130"/>
      <c r="K32" s="107"/>
      <c r="L32" s="162"/>
      <c r="M32" s="162"/>
      <c r="N32" s="162"/>
      <c r="O32" s="162"/>
      <c r="P32" s="162"/>
      <c r="Q32" s="109"/>
      <c r="R32" s="107"/>
      <c r="S32" s="162"/>
      <c r="T32" s="162"/>
      <c r="U32" s="162"/>
      <c r="V32" s="162"/>
      <c r="W32" s="162"/>
      <c r="X32" s="109"/>
      <c r="Y32" s="107"/>
      <c r="Z32" s="162"/>
      <c r="AA32" s="162"/>
      <c r="AB32" s="162"/>
      <c r="AC32" s="162"/>
      <c r="AD32" s="162"/>
      <c r="AE32" s="109"/>
      <c r="AF32" s="108"/>
      <c r="AG32" s="109"/>
      <c r="AH32" s="108"/>
      <c r="AI32" s="100"/>
    </row>
    <row r="33" s="101" customFormat="true" ht="14.25" hidden="false" customHeight="true" outlineLevel="1" collapsed="false">
      <c r="A33" s="153" t="s">
        <v>83</v>
      </c>
      <c r="B33" s="151" t="s">
        <v>84</v>
      </c>
      <c r="C33" s="163" t="s">
        <v>29</v>
      </c>
      <c r="D33" s="121" t="s">
        <v>85</v>
      </c>
      <c r="E33" s="127" t="s">
        <v>35</v>
      </c>
      <c r="F33" s="164" t="n">
        <v>84.5</v>
      </c>
      <c r="G33" s="161"/>
      <c r="H33" s="117" t="n">
        <f aca="false">ROUND(IFERROR(F33*G33," - "),2)</f>
        <v>0</v>
      </c>
      <c r="I33" s="118" t="e">
        <f aca="false">H33/$G$359</f>
        <v>#DIV/0!</v>
      </c>
      <c r="J33" s="130"/>
      <c r="K33" s="107"/>
      <c r="L33" s="162"/>
      <c r="M33" s="162"/>
      <c r="N33" s="162"/>
      <c r="O33" s="162"/>
      <c r="P33" s="162"/>
      <c r="Q33" s="109"/>
      <c r="R33" s="107"/>
      <c r="S33" s="162"/>
      <c r="T33" s="162"/>
      <c r="U33" s="162"/>
      <c r="V33" s="162"/>
      <c r="W33" s="162"/>
      <c r="X33" s="109"/>
      <c r="Y33" s="107"/>
      <c r="Z33" s="162"/>
      <c r="AA33" s="162"/>
      <c r="AB33" s="162"/>
      <c r="AC33" s="162"/>
      <c r="AD33" s="162"/>
      <c r="AE33" s="109"/>
      <c r="AF33" s="108"/>
      <c r="AG33" s="109"/>
      <c r="AH33" s="108"/>
      <c r="AI33" s="100"/>
    </row>
    <row r="34" s="101" customFormat="true" ht="14.25" hidden="false" customHeight="true" outlineLevel="1" collapsed="false">
      <c r="A34" s="165" t="s">
        <v>86</v>
      </c>
      <c r="B34" s="151" t="s">
        <v>87</v>
      </c>
      <c r="C34" s="166" t="s">
        <v>29</v>
      </c>
      <c r="D34" s="152" t="s">
        <v>88</v>
      </c>
      <c r="E34" s="133" t="s">
        <v>35</v>
      </c>
      <c r="F34" s="167" t="n">
        <v>84.5</v>
      </c>
      <c r="G34" s="128"/>
      <c r="H34" s="117" t="n">
        <f aca="false">ROUND(IFERROR(F34*G34," - "),2)</f>
        <v>0</v>
      </c>
      <c r="I34" s="118" t="e">
        <f aca="false">H34/$G$359</f>
        <v>#DIV/0!</v>
      </c>
      <c r="J34" s="130"/>
      <c r="K34" s="107"/>
      <c r="L34" s="162"/>
      <c r="M34" s="162"/>
      <c r="N34" s="162"/>
      <c r="O34" s="162"/>
      <c r="P34" s="162"/>
      <c r="Q34" s="109"/>
      <c r="R34" s="107"/>
      <c r="S34" s="162"/>
      <c r="T34" s="162"/>
      <c r="U34" s="162"/>
      <c r="V34" s="162"/>
      <c r="W34" s="162"/>
      <c r="X34" s="109"/>
      <c r="Y34" s="107"/>
      <c r="Z34" s="162"/>
      <c r="AA34" s="162"/>
      <c r="AB34" s="162"/>
      <c r="AC34" s="162"/>
      <c r="AD34" s="162"/>
      <c r="AE34" s="109"/>
      <c r="AF34" s="108"/>
      <c r="AG34" s="109"/>
      <c r="AH34" s="108"/>
      <c r="AI34" s="100"/>
    </row>
    <row r="35" s="101" customFormat="true" ht="14.25" hidden="false" customHeight="true" outlineLevel="1" collapsed="false">
      <c r="A35" s="168" t="s">
        <v>89</v>
      </c>
      <c r="B35" s="169" t="s">
        <v>90</v>
      </c>
      <c r="C35" s="124" t="s">
        <v>24</v>
      </c>
      <c r="D35" s="137" t="s">
        <v>91</v>
      </c>
      <c r="E35" s="135" t="s">
        <v>63</v>
      </c>
      <c r="F35" s="170" t="n">
        <v>1756.01</v>
      </c>
      <c r="G35" s="116"/>
      <c r="H35" s="117" t="n">
        <f aca="false">ROUND(IFERROR(F35*G35," - "),2)</f>
        <v>0</v>
      </c>
      <c r="I35" s="118" t="e">
        <f aca="false">H35/$G$359</f>
        <v>#DIV/0!</v>
      </c>
      <c r="J35" s="130" t="n">
        <f aca="false">AF35</f>
        <v>0</v>
      </c>
      <c r="K35" s="107"/>
      <c r="L35" s="108"/>
      <c r="M35" s="108"/>
      <c r="N35" s="108"/>
      <c r="O35" s="108"/>
      <c r="P35" s="108"/>
      <c r="Q35" s="109"/>
      <c r="R35" s="107"/>
      <c r="S35" s="108"/>
      <c r="T35" s="108"/>
      <c r="U35" s="108"/>
      <c r="V35" s="108"/>
      <c r="W35" s="108"/>
      <c r="X35" s="109"/>
      <c r="Y35" s="107"/>
      <c r="Z35" s="108"/>
      <c r="AA35" s="108"/>
      <c r="AB35" s="108"/>
      <c r="AC35" s="108"/>
      <c r="AD35" s="108"/>
      <c r="AE35" s="109"/>
      <c r="AF35" s="108"/>
      <c r="AG35" s="109"/>
      <c r="AH35" s="108"/>
      <c r="AI35" s="100"/>
    </row>
    <row r="36" s="101" customFormat="true" ht="14.25" hidden="false" customHeight="true" outlineLevel="1" collapsed="false">
      <c r="A36" s="145" t="s">
        <v>92</v>
      </c>
      <c r="B36" s="145"/>
      <c r="C36" s="146"/>
      <c r="D36" s="147" t="s">
        <v>93</v>
      </c>
      <c r="E36" s="148" t="n">
        <f aca="false">SUM(H37)</f>
        <v>0</v>
      </c>
      <c r="F36" s="148"/>
      <c r="G36" s="148"/>
      <c r="H36" s="148"/>
      <c r="I36" s="149" t="e">
        <f aca="false">E36/$G$359</f>
        <v>#DIV/0!</v>
      </c>
      <c r="J36" s="130" t="n">
        <f aca="false">AF36</f>
        <v>0</v>
      </c>
      <c r="K36" s="107"/>
      <c r="L36" s="108"/>
      <c r="M36" s="108"/>
      <c r="N36" s="108"/>
      <c r="O36" s="108"/>
      <c r="P36" s="108"/>
      <c r="Q36" s="109"/>
      <c r="R36" s="107"/>
      <c r="S36" s="108"/>
      <c r="T36" s="108"/>
      <c r="U36" s="108"/>
      <c r="V36" s="108"/>
      <c r="W36" s="108"/>
      <c r="X36" s="109"/>
      <c r="Y36" s="107"/>
      <c r="Z36" s="108"/>
      <c r="AA36" s="108"/>
      <c r="AB36" s="108"/>
      <c r="AC36" s="108"/>
      <c r="AD36" s="108"/>
      <c r="AE36" s="109"/>
      <c r="AF36" s="108"/>
      <c r="AG36" s="109"/>
      <c r="AH36" s="108"/>
      <c r="AI36" s="100"/>
    </row>
    <row r="37" s="101" customFormat="true" ht="25.5" hidden="false" customHeight="true" outlineLevel="1" collapsed="false">
      <c r="A37" s="171" t="s">
        <v>94</v>
      </c>
      <c r="B37" s="172" t="s">
        <v>95</v>
      </c>
      <c r="C37" s="160" t="s">
        <v>29</v>
      </c>
      <c r="D37" s="137" t="s">
        <v>96</v>
      </c>
      <c r="E37" s="135" t="s">
        <v>26</v>
      </c>
      <c r="F37" s="138" t="n">
        <v>635.59</v>
      </c>
      <c r="G37" s="158"/>
      <c r="H37" s="117" t="n">
        <f aca="false">ROUND(IFERROR(F37*G37," - "),2)</f>
        <v>0</v>
      </c>
      <c r="I37" s="118" t="e">
        <f aca="false">H37/$G$359</f>
        <v>#DIV/0!</v>
      </c>
      <c r="J37" s="130" t="n">
        <f aca="false">AF37</f>
        <v>0</v>
      </c>
      <c r="K37" s="107"/>
      <c r="L37" s="108"/>
      <c r="M37" s="108"/>
      <c r="N37" s="108"/>
      <c r="O37" s="108"/>
      <c r="P37" s="108"/>
      <c r="Q37" s="109"/>
      <c r="R37" s="107"/>
      <c r="S37" s="108"/>
      <c r="T37" s="108"/>
      <c r="U37" s="108"/>
      <c r="V37" s="108"/>
      <c r="W37" s="108"/>
      <c r="X37" s="109"/>
      <c r="Y37" s="107"/>
      <c r="Z37" s="108"/>
      <c r="AA37" s="108"/>
      <c r="AB37" s="108"/>
      <c r="AC37" s="108"/>
      <c r="AD37" s="108"/>
      <c r="AE37" s="109"/>
      <c r="AF37" s="108"/>
      <c r="AG37" s="109"/>
      <c r="AH37" s="108"/>
      <c r="AI37" s="100"/>
    </row>
    <row r="38" s="101" customFormat="true" ht="14.25" hidden="false" customHeight="true" outlineLevel="1" collapsed="false">
      <c r="A38" s="173" t="s">
        <v>97</v>
      </c>
      <c r="B38" s="173"/>
      <c r="C38" s="146"/>
      <c r="D38" s="147" t="s">
        <v>98</v>
      </c>
      <c r="E38" s="148" t="n">
        <f aca="false">SUM(H39:H40)</f>
        <v>0</v>
      </c>
      <c r="F38" s="148"/>
      <c r="G38" s="148"/>
      <c r="H38" s="148"/>
      <c r="I38" s="149" t="e">
        <f aca="false">E38/$G$359</f>
        <v>#DIV/0!</v>
      </c>
      <c r="J38" s="130" t="n">
        <f aca="false">AF38</f>
        <v>0</v>
      </c>
      <c r="K38" s="107"/>
      <c r="L38" s="108"/>
      <c r="M38" s="108"/>
      <c r="N38" s="108"/>
      <c r="O38" s="108"/>
      <c r="P38" s="108"/>
      <c r="Q38" s="109"/>
      <c r="R38" s="107"/>
      <c r="S38" s="108"/>
      <c r="T38" s="108"/>
      <c r="U38" s="108"/>
      <c r="V38" s="108"/>
      <c r="W38" s="108"/>
      <c r="X38" s="109"/>
      <c r="Y38" s="107"/>
      <c r="Z38" s="108"/>
      <c r="AA38" s="108"/>
      <c r="AB38" s="108"/>
      <c r="AC38" s="108"/>
      <c r="AD38" s="108"/>
      <c r="AE38" s="109"/>
      <c r="AF38" s="108"/>
      <c r="AG38" s="109"/>
      <c r="AH38" s="108"/>
      <c r="AI38" s="100"/>
    </row>
    <row r="39" s="101" customFormat="true" ht="14.25" hidden="false" customHeight="true" outlineLevel="1" collapsed="false">
      <c r="A39" s="174" t="s">
        <v>99</v>
      </c>
      <c r="B39" s="140" t="s">
        <v>100</v>
      </c>
      <c r="C39" s="175" t="s">
        <v>24</v>
      </c>
      <c r="D39" s="137" t="s">
        <v>101</v>
      </c>
      <c r="E39" s="135" t="s">
        <v>102</v>
      </c>
      <c r="F39" s="138" t="n">
        <v>12</v>
      </c>
      <c r="G39" s="176"/>
      <c r="H39" s="117" t="n">
        <f aca="false">ROUND(IFERROR(F39*G39," - "),2)</f>
        <v>0</v>
      </c>
      <c r="I39" s="118" t="e">
        <f aca="false">H39/$G$359</f>
        <v>#DIV/0!</v>
      </c>
      <c r="J39" s="130" t="n">
        <f aca="false">AF39</f>
        <v>0</v>
      </c>
      <c r="K39" s="107"/>
      <c r="L39" s="108"/>
      <c r="M39" s="108"/>
      <c r="N39" s="108"/>
      <c r="O39" s="108"/>
      <c r="P39" s="108"/>
      <c r="Q39" s="109"/>
      <c r="R39" s="107"/>
      <c r="S39" s="108"/>
      <c r="T39" s="108"/>
      <c r="U39" s="108"/>
      <c r="V39" s="108"/>
      <c r="W39" s="108"/>
      <c r="X39" s="109"/>
      <c r="Y39" s="107"/>
      <c r="Z39" s="108"/>
      <c r="AA39" s="108"/>
      <c r="AB39" s="108"/>
      <c r="AC39" s="108"/>
      <c r="AD39" s="108"/>
      <c r="AE39" s="109"/>
      <c r="AF39" s="108"/>
      <c r="AG39" s="109"/>
      <c r="AH39" s="108"/>
      <c r="AI39" s="100"/>
    </row>
    <row r="40" s="101" customFormat="true" ht="25.5" hidden="false" customHeight="true" outlineLevel="1" collapsed="false">
      <c r="A40" s="174" t="s">
        <v>103</v>
      </c>
      <c r="B40" s="177" t="s">
        <v>104</v>
      </c>
      <c r="C40" s="178" t="s">
        <v>24</v>
      </c>
      <c r="D40" s="137" t="s">
        <v>105</v>
      </c>
      <c r="E40" s="135" t="s">
        <v>102</v>
      </c>
      <c r="F40" s="138" t="n">
        <v>12</v>
      </c>
      <c r="G40" s="176"/>
      <c r="H40" s="117" t="n">
        <f aca="false">ROUND(IFERROR(F40*G40," - "),2)</f>
        <v>0</v>
      </c>
      <c r="I40" s="118" t="e">
        <f aca="false">H40/$G$359</f>
        <v>#DIV/0!</v>
      </c>
      <c r="J40" s="130" t="n">
        <f aca="false">AF40</f>
        <v>0</v>
      </c>
      <c r="K40" s="107"/>
      <c r="L40" s="108"/>
      <c r="M40" s="108"/>
      <c r="N40" s="108"/>
      <c r="O40" s="108"/>
      <c r="P40" s="108"/>
      <c r="Q40" s="109"/>
      <c r="R40" s="107"/>
      <c r="S40" s="108"/>
      <c r="T40" s="108"/>
      <c r="U40" s="108"/>
      <c r="V40" s="108"/>
      <c r="W40" s="108"/>
      <c r="X40" s="109"/>
      <c r="Y40" s="107"/>
      <c r="Z40" s="108"/>
      <c r="AA40" s="108"/>
      <c r="AB40" s="108"/>
      <c r="AC40" s="108"/>
      <c r="AD40" s="108"/>
      <c r="AE40" s="109"/>
      <c r="AF40" s="108"/>
      <c r="AG40" s="109"/>
      <c r="AH40" s="108"/>
      <c r="AI40" s="100"/>
    </row>
    <row r="41" s="101" customFormat="true" ht="14.25" hidden="false" customHeight="true" outlineLevel="1" collapsed="false">
      <c r="A41" s="173" t="s">
        <v>106</v>
      </c>
      <c r="B41" s="173"/>
      <c r="C41" s="146"/>
      <c r="D41" s="147" t="s">
        <v>107</v>
      </c>
      <c r="E41" s="148" t="n">
        <f aca="false">SUM(H42:H44)</f>
        <v>0</v>
      </c>
      <c r="F41" s="148"/>
      <c r="G41" s="148"/>
      <c r="H41" s="148"/>
      <c r="I41" s="149" t="e">
        <f aca="false">E41/$G$359</f>
        <v>#DIV/0!</v>
      </c>
      <c r="J41" s="130"/>
      <c r="K41" s="107"/>
      <c r="L41" s="108"/>
      <c r="M41" s="108"/>
      <c r="N41" s="108"/>
      <c r="O41" s="108"/>
      <c r="P41" s="108"/>
      <c r="Q41" s="109"/>
      <c r="R41" s="107"/>
      <c r="S41" s="108"/>
      <c r="T41" s="108"/>
      <c r="U41" s="108"/>
      <c r="V41" s="108"/>
      <c r="W41" s="108"/>
      <c r="X41" s="109"/>
      <c r="Y41" s="107"/>
      <c r="Z41" s="108"/>
      <c r="AA41" s="108"/>
      <c r="AB41" s="108"/>
      <c r="AC41" s="108"/>
      <c r="AD41" s="108"/>
      <c r="AE41" s="109"/>
      <c r="AF41" s="108"/>
      <c r="AG41" s="109"/>
      <c r="AH41" s="108"/>
      <c r="AI41" s="100"/>
    </row>
    <row r="42" s="101" customFormat="true" ht="14.25" hidden="false" customHeight="true" outlineLevel="1" collapsed="false">
      <c r="A42" s="179" t="s">
        <v>108</v>
      </c>
      <c r="B42" s="180" t="s">
        <v>109</v>
      </c>
      <c r="C42" s="181" t="s">
        <v>110</v>
      </c>
      <c r="D42" s="182" t="s">
        <v>111</v>
      </c>
      <c r="E42" s="183" t="s">
        <v>112</v>
      </c>
      <c r="F42" s="184" t="n">
        <v>1500</v>
      </c>
      <c r="G42" s="185"/>
      <c r="H42" s="117" t="n">
        <f aca="false">ROUND(IFERROR(F42*G42," - "),2)</f>
        <v>0</v>
      </c>
      <c r="I42" s="186" t="e">
        <f aca="false">H42/$G$359</f>
        <v>#DIV/0!</v>
      </c>
      <c r="J42" s="130"/>
      <c r="K42" s="107"/>
      <c r="L42" s="108"/>
      <c r="M42" s="108"/>
      <c r="N42" s="108"/>
      <c r="O42" s="108"/>
      <c r="P42" s="108"/>
      <c r="Q42" s="109"/>
      <c r="R42" s="107"/>
      <c r="S42" s="108"/>
      <c r="T42" s="108"/>
      <c r="U42" s="108"/>
      <c r="V42" s="108"/>
      <c r="W42" s="108"/>
      <c r="X42" s="109"/>
      <c r="Y42" s="107"/>
      <c r="Z42" s="108"/>
      <c r="AA42" s="108"/>
      <c r="AB42" s="108"/>
      <c r="AC42" s="108"/>
      <c r="AD42" s="108"/>
      <c r="AE42" s="109"/>
      <c r="AF42" s="108"/>
      <c r="AG42" s="109"/>
      <c r="AH42" s="108"/>
      <c r="AI42" s="100"/>
    </row>
    <row r="43" s="101" customFormat="true" ht="14.25" hidden="false" customHeight="true" outlineLevel="1" collapsed="false">
      <c r="A43" s="187" t="s">
        <v>113</v>
      </c>
      <c r="B43" s="188" t="s">
        <v>114</v>
      </c>
      <c r="C43" s="189" t="s">
        <v>110</v>
      </c>
      <c r="D43" s="190" t="s">
        <v>115</v>
      </c>
      <c r="E43" s="133" t="s">
        <v>112</v>
      </c>
      <c r="F43" s="191" t="n">
        <v>160</v>
      </c>
      <c r="G43" s="128"/>
      <c r="H43" s="117" t="n">
        <f aca="false">ROUND(IFERROR(F43*G43," - "),2)</f>
        <v>0</v>
      </c>
      <c r="I43" s="186" t="e">
        <f aca="false">H43/$G$359</f>
        <v>#DIV/0!</v>
      </c>
      <c r="J43" s="130"/>
      <c r="K43" s="107"/>
      <c r="L43" s="108"/>
      <c r="M43" s="108"/>
      <c r="N43" s="108"/>
      <c r="O43" s="108"/>
      <c r="P43" s="108"/>
      <c r="Q43" s="109"/>
      <c r="R43" s="107"/>
      <c r="S43" s="108"/>
      <c r="T43" s="108"/>
      <c r="U43" s="108"/>
      <c r="V43" s="108"/>
      <c r="W43" s="108"/>
      <c r="X43" s="109"/>
      <c r="Y43" s="107"/>
      <c r="Z43" s="108"/>
      <c r="AA43" s="108"/>
      <c r="AB43" s="108"/>
      <c r="AC43" s="108"/>
      <c r="AD43" s="108"/>
      <c r="AE43" s="109"/>
      <c r="AF43" s="108"/>
      <c r="AG43" s="109"/>
      <c r="AH43" s="108"/>
      <c r="AI43" s="100"/>
    </row>
    <row r="44" s="101" customFormat="true" ht="15" hidden="false" customHeight="true" outlineLevel="1" collapsed="false">
      <c r="A44" s="192" t="s">
        <v>116</v>
      </c>
      <c r="B44" s="193" t="s">
        <v>117</v>
      </c>
      <c r="C44" s="194" t="s">
        <v>110</v>
      </c>
      <c r="D44" s="195" t="s">
        <v>118</v>
      </c>
      <c r="E44" s="196" t="s">
        <v>119</v>
      </c>
      <c r="F44" s="197" t="n">
        <v>18</v>
      </c>
      <c r="G44" s="198"/>
      <c r="H44" s="117" t="n">
        <f aca="false">ROUND(IFERROR(F44*G44," - "),2)</f>
        <v>0</v>
      </c>
      <c r="I44" s="186" t="e">
        <f aca="false">H44/$G$359</f>
        <v>#DIV/0!</v>
      </c>
      <c r="J44" s="130"/>
      <c r="K44" s="107"/>
      <c r="L44" s="108"/>
      <c r="M44" s="108"/>
      <c r="N44" s="108"/>
      <c r="O44" s="108"/>
      <c r="P44" s="108"/>
      <c r="Q44" s="109"/>
      <c r="R44" s="107"/>
      <c r="S44" s="108"/>
      <c r="T44" s="108"/>
      <c r="U44" s="108"/>
      <c r="V44" s="108"/>
      <c r="W44" s="108"/>
      <c r="X44" s="109"/>
      <c r="Y44" s="107"/>
      <c r="Z44" s="108"/>
      <c r="AA44" s="108"/>
      <c r="AB44" s="108"/>
      <c r="AC44" s="108"/>
      <c r="AD44" s="108"/>
      <c r="AE44" s="109"/>
      <c r="AF44" s="108"/>
      <c r="AG44" s="109"/>
      <c r="AH44" s="108"/>
      <c r="AI44" s="100"/>
    </row>
    <row r="45" s="101" customFormat="true" ht="15.75" hidden="false" customHeight="true" outlineLevel="1" collapsed="false">
      <c r="A45" s="89" t="n">
        <v>2</v>
      </c>
      <c r="B45" s="89"/>
      <c r="C45" s="90"/>
      <c r="D45" s="91" t="s">
        <v>120</v>
      </c>
      <c r="E45" s="92" t="n">
        <f aca="false">SUM(E46,E51)</f>
        <v>0</v>
      </c>
      <c r="F45" s="92"/>
      <c r="G45" s="92"/>
      <c r="H45" s="92"/>
      <c r="I45" s="93" t="e">
        <f aca="false">E45/$G$359</f>
        <v>#DIV/0!</v>
      </c>
      <c r="J45" s="130" t="n">
        <f aca="false">AF45</f>
        <v>0</v>
      </c>
      <c r="K45" s="107"/>
      <c r="L45" s="108"/>
      <c r="M45" s="108"/>
      <c r="N45" s="108"/>
      <c r="O45" s="108"/>
      <c r="P45" s="108"/>
      <c r="Q45" s="109"/>
      <c r="R45" s="107"/>
      <c r="S45" s="108"/>
      <c r="T45" s="108"/>
      <c r="U45" s="108"/>
      <c r="V45" s="108"/>
      <c r="W45" s="108"/>
      <c r="X45" s="109"/>
      <c r="Y45" s="107"/>
      <c r="Z45" s="108"/>
      <c r="AA45" s="108"/>
      <c r="AB45" s="108"/>
      <c r="AC45" s="108"/>
      <c r="AD45" s="108"/>
      <c r="AE45" s="109"/>
      <c r="AF45" s="108"/>
      <c r="AG45" s="109"/>
      <c r="AH45" s="108"/>
      <c r="AI45" s="100"/>
    </row>
    <row r="46" s="101" customFormat="true" ht="14.25" hidden="false" customHeight="true" outlineLevel="1" collapsed="false">
      <c r="A46" s="102" t="s">
        <v>121</v>
      </c>
      <c r="B46" s="102"/>
      <c r="C46" s="103"/>
      <c r="D46" s="104" t="s">
        <v>122</v>
      </c>
      <c r="E46" s="148" t="n">
        <f aca="false">SUM(H47:H50)</f>
        <v>0</v>
      </c>
      <c r="F46" s="148"/>
      <c r="G46" s="148"/>
      <c r="H46" s="148"/>
      <c r="I46" s="149" t="e">
        <f aca="false">E46/$G$359</f>
        <v>#DIV/0!</v>
      </c>
      <c r="J46" s="130" t="n">
        <f aca="false">AF46</f>
        <v>0</v>
      </c>
      <c r="K46" s="107"/>
      <c r="L46" s="108"/>
      <c r="M46" s="108"/>
      <c r="N46" s="108"/>
      <c r="O46" s="108"/>
      <c r="P46" s="108"/>
      <c r="Q46" s="109"/>
      <c r="R46" s="107"/>
      <c r="S46" s="108"/>
      <c r="T46" s="108"/>
      <c r="U46" s="108"/>
      <c r="V46" s="108"/>
      <c r="W46" s="108"/>
      <c r="X46" s="109"/>
      <c r="Y46" s="107"/>
      <c r="Z46" s="108"/>
      <c r="AA46" s="108"/>
      <c r="AB46" s="108"/>
      <c r="AC46" s="108"/>
      <c r="AD46" s="108"/>
      <c r="AE46" s="109"/>
      <c r="AF46" s="108"/>
      <c r="AG46" s="109"/>
      <c r="AH46" s="108"/>
      <c r="AI46" s="100"/>
    </row>
    <row r="47" s="101" customFormat="true" ht="14.25" hidden="false" customHeight="true" outlineLevel="1" collapsed="false">
      <c r="A47" s="174" t="s">
        <v>123</v>
      </c>
      <c r="B47" s="140" t="s">
        <v>124</v>
      </c>
      <c r="C47" s="178" t="s">
        <v>29</v>
      </c>
      <c r="D47" s="199" t="s">
        <v>125</v>
      </c>
      <c r="E47" s="135" t="s">
        <v>35</v>
      </c>
      <c r="F47" s="138" t="n">
        <v>1940</v>
      </c>
      <c r="G47" s="128"/>
      <c r="H47" s="117" t="n">
        <f aca="false">ROUND(IFERROR(F47*G47," - "),2)</f>
        <v>0</v>
      </c>
      <c r="I47" s="118" t="e">
        <f aca="false">H47/$G$359</f>
        <v>#DIV/0!</v>
      </c>
      <c r="J47" s="130" t="n">
        <f aca="false">AF47</f>
        <v>0</v>
      </c>
      <c r="K47" s="107"/>
      <c r="L47" s="108"/>
      <c r="M47" s="108"/>
      <c r="N47" s="108"/>
      <c r="O47" s="108"/>
      <c r="P47" s="108"/>
      <c r="Q47" s="109"/>
      <c r="R47" s="107"/>
      <c r="S47" s="108"/>
      <c r="T47" s="108"/>
      <c r="U47" s="108"/>
      <c r="V47" s="108"/>
      <c r="W47" s="108"/>
      <c r="X47" s="109"/>
      <c r="Y47" s="107"/>
      <c r="Z47" s="108"/>
      <c r="AA47" s="108"/>
      <c r="AB47" s="108"/>
      <c r="AC47" s="108"/>
      <c r="AD47" s="108"/>
      <c r="AE47" s="109"/>
      <c r="AF47" s="108"/>
      <c r="AG47" s="109"/>
      <c r="AH47" s="108"/>
      <c r="AI47" s="100"/>
    </row>
    <row r="48" s="101" customFormat="true" ht="25.5" hidden="false" customHeight="true" outlineLevel="1" collapsed="false">
      <c r="A48" s="174" t="s">
        <v>126</v>
      </c>
      <c r="B48" s="140" t="s">
        <v>127</v>
      </c>
      <c r="C48" s="175" t="s">
        <v>24</v>
      </c>
      <c r="D48" s="157" t="s">
        <v>128</v>
      </c>
      <c r="E48" s="143" t="s">
        <v>54</v>
      </c>
      <c r="F48" s="138" t="n">
        <v>1</v>
      </c>
      <c r="G48" s="158"/>
      <c r="H48" s="117" t="n">
        <f aca="false">ROUND(IFERROR(F48*G48," - "),2)</f>
        <v>0</v>
      </c>
      <c r="I48" s="118" t="e">
        <f aca="false">H48/$G$359</f>
        <v>#DIV/0!</v>
      </c>
      <c r="J48" s="130" t="n">
        <f aca="false">AF48</f>
        <v>0</v>
      </c>
      <c r="K48" s="107"/>
      <c r="L48" s="108"/>
      <c r="M48" s="108"/>
      <c r="N48" s="108"/>
      <c r="O48" s="108"/>
      <c r="P48" s="108"/>
      <c r="Q48" s="109"/>
      <c r="R48" s="107"/>
      <c r="S48" s="108"/>
      <c r="T48" s="108"/>
      <c r="U48" s="108"/>
      <c r="V48" s="108"/>
      <c r="W48" s="108"/>
      <c r="X48" s="109"/>
      <c r="Y48" s="107"/>
      <c r="Z48" s="108"/>
      <c r="AA48" s="108"/>
      <c r="AB48" s="108"/>
      <c r="AC48" s="108"/>
      <c r="AD48" s="108"/>
      <c r="AE48" s="109"/>
      <c r="AF48" s="108"/>
      <c r="AG48" s="109"/>
      <c r="AH48" s="108"/>
      <c r="AI48" s="100"/>
    </row>
    <row r="49" s="101" customFormat="true" ht="14.25" hidden="false" customHeight="true" outlineLevel="1" collapsed="false">
      <c r="A49" s="174" t="s">
        <v>129</v>
      </c>
      <c r="B49" s="124" t="s">
        <v>130</v>
      </c>
      <c r="C49" s="167" t="s">
        <v>24</v>
      </c>
      <c r="D49" s="199" t="s">
        <v>131</v>
      </c>
      <c r="E49" s="133" t="s">
        <v>132</v>
      </c>
      <c r="F49" s="138" t="n">
        <v>1196</v>
      </c>
      <c r="G49" s="128"/>
      <c r="H49" s="117" t="n">
        <f aca="false">ROUND(IFERROR(F49*G49," - "),2)</f>
        <v>0</v>
      </c>
      <c r="I49" s="118" t="e">
        <f aca="false">H49/$G$359</f>
        <v>#DIV/0!</v>
      </c>
      <c r="J49" s="130" t="n">
        <f aca="false">AF49</f>
        <v>0</v>
      </c>
      <c r="K49" s="107"/>
      <c r="L49" s="108"/>
      <c r="M49" s="108"/>
      <c r="N49" s="108"/>
      <c r="O49" s="108"/>
      <c r="P49" s="108"/>
      <c r="Q49" s="109"/>
      <c r="R49" s="107"/>
      <c r="S49" s="108"/>
      <c r="T49" s="108"/>
      <c r="U49" s="108"/>
      <c r="V49" s="108"/>
      <c r="W49" s="108"/>
      <c r="X49" s="109"/>
      <c r="Y49" s="107"/>
      <c r="Z49" s="108"/>
      <c r="AA49" s="108"/>
      <c r="AB49" s="108"/>
      <c r="AC49" s="108"/>
      <c r="AD49" s="108"/>
      <c r="AE49" s="109"/>
      <c r="AF49" s="108"/>
      <c r="AG49" s="109"/>
      <c r="AH49" s="108"/>
      <c r="AI49" s="100"/>
    </row>
    <row r="50" s="101" customFormat="true" ht="14.25" hidden="false" customHeight="true" outlineLevel="1" collapsed="false">
      <c r="A50" s="171" t="s">
        <v>133</v>
      </c>
      <c r="B50" s="200" t="s">
        <v>134</v>
      </c>
      <c r="C50" s="160" t="s">
        <v>24</v>
      </c>
      <c r="D50" s="157" t="s">
        <v>135</v>
      </c>
      <c r="E50" s="143" t="s">
        <v>132</v>
      </c>
      <c r="F50" s="201" t="n">
        <v>397</v>
      </c>
      <c r="G50" s="158"/>
      <c r="H50" s="117" t="n">
        <f aca="false">ROUND(IFERROR(F50*G50," - "),2)</f>
        <v>0</v>
      </c>
      <c r="I50" s="118" t="e">
        <f aca="false">H50/$G$359</f>
        <v>#DIV/0!</v>
      </c>
      <c r="J50" s="130" t="n">
        <f aca="false">AF50</f>
        <v>0</v>
      </c>
      <c r="K50" s="107"/>
      <c r="L50" s="108"/>
      <c r="M50" s="108"/>
      <c r="N50" s="108"/>
      <c r="O50" s="108"/>
      <c r="P50" s="108"/>
      <c r="Q50" s="109"/>
      <c r="R50" s="107"/>
      <c r="S50" s="108"/>
      <c r="T50" s="108"/>
      <c r="U50" s="108"/>
      <c r="V50" s="108"/>
      <c r="W50" s="108"/>
      <c r="X50" s="109"/>
      <c r="Y50" s="107"/>
      <c r="Z50" s="108"/>
      <c r="AA50" s="108"/>
      <c r="AB50" s="108"/>
      <c r="AC50" s="108"/>
      <c r="AD50" s="108"/>
      <c r="AE50" s="109"/>
      <c r="AF50" s="108"/>
      <c r="AG50" s="109"/>
      <c r="AH50" s="108"/>
      <c r="AI50" s="100"/>
    </row>
    <row r="51" customFormat="false" ht="12.75" hidden="false" customHeight="true" outlineLevel="1" collapsed="false">
      <c r="A51" s="173" t="s">
        <v>136</v>
      </c>
      <c r="B51" s="173"/>
      <c r="C51" s="146"/>
      <c r="D51" s="147" t="s">
        <v>137</v>
      </c>
      <c r="E51" s="148" t="n">
        <f aca="false">SUM(H52:H61)</f>
        <v>0</v>
      </c>
      <c r="F51" s="148"/>
      <c r="G51" s="148"/>
      <c r="H51" s="148"/>
      <c r="I51" s="149" t="e">
        <f aca="false">E51/$G$359</f>
        <v>#DIV/0!</v>
      </c>
      <c r="J51" s="130" t="n">
        <f aca="false">AF51</f>
        <v>0</v>
      </c>
      <c r="K51" s="107"/>
      <c r="L51" s="162"/>
      <c r="M51" s="162"/>
      <c r="N51" s="162"/>
      <c r="O51" s="162"/>
      <c r="P51" s="162"/>
      <c r="Q51" s="109"/>
      <c r="R51" s="107"/>
      <c r="S51" s="162"/>
      <c r="T51" s="162"/>
      <c r="U51" s="162"/>
      <c r="V51" s="162"/>
      <c r="W51" s="162"/>
      <c r="X51" s="109"/>
      <c r="Y51" s="107"/>
      <c r="Z51" s="162"/>
      <c r="AA51" s="162"/>
      <c r="AB51" s="162"/>
      <c r="AC51" s="162"/>
      <c r="AD51" s="162"/>
      <c r="AE51" s="109"/>
      <c r="AF51" s="108"/>
      <c r="AG51" s="109"/>
      <c r="AH51" s="108"/>
      <c r="AI51" s="100"/>
    </row>
    <row r="52" customFormat="false" ht="12.75" hidden="false" customHeight="true" outlineLevel="1" collapsed="false">
      <c r="A52" s="174" t="s">
        <v>138</v>
      </c>
      <c r="B52" s="124" t="s">
        <v>139</v>
      </c>
      <c r="C52" s="120" t="s">
        <v>24</v>
      </c>
      <c r="D52" s="137" t="s">
        <v>140</v>
      </c>
      <c r="E52" s="135" t="s">
        <v>63</v>
      </c>
      <c r="F52" s="138" t="n">
        <v>256.62</v>
      </c>
      <c r="G52" s="116"/>
      <c r="H52" s="117" t="n">
        <f aca="false">ROUND(IFERROR(F52*G52," - "),2)</f>
        <v>0</v>
      </c>
      <c r="I52" s="118" t="e">
        <f aca="false">H52/$G$359</f>
        <v>#DIV/0!</v>
      </c>
      <c r="J52" s="130" t="n">
        <f aca="false">AF52</f>
        <v>0</v>
      </c>
      <c r="K52" s="107"/>
      <c r="L52" s="162"/>
      <c r="M52" s="162"/>
      <c r="N52" s="162"/>
      <c r="O52" s="162"/>
      <c r="P52" s="162"/>
      <c r="Q52" s="109"/>
      <c r="R52" s="107"/>
      <c r="S52" s="162"/>
      <c r="T52" s="162"/>
      <c r="U52" s="162"/>
      <c r="V52" s="162"/>
      <c r="W52" s="162"/>
      <c r="X52" s="109"/>
      <c r="Y52" s="107"/>
      <c r="Z52" s="162"/>
      <c r="AA52" s="162"/>
      <c r="AB52" s="162"/>
      <c r="AC52" s="162"/>
      <c r="AD52" s="162"/>
      <c r="AE52" s="109"/>
      <c r="AF52" s="108"/>
      <c r="AG52" s="109"/>
      <c r="AH52" s="108"/>
      <c r="AI52" s="100"/>
    </row>
    <row r="53" customFormat="false" ht="12.75" hidden="false" customHeight="true" outlineLevel="1" collapsed="false">
      <c r="A53" s="174" t="s">
        <v>141</v>
      </c>
      <c r="B53" s="124" t="s">
        <v>142</v>
      </c>
      <c r="C53" s="131" t="s">
        <v>24</v>
      </c>
      <c r="D53" s="137" t="s">
        <v>143</v>
      </c>
      <c r="E53" s="135" t="s">
        <v>26</v>
      </c>
      <c r="F53" s="138" t="n">
        <v>13.66</v>
      </c>
      <c r="G53" s="116"/>
      <c r="H53" s="117" t="n">
        <f aca="false">ROUND(IFERROR(F53*G53," - "),2)</f>
        <v>0</v>
      </c>
      <c r="I53" s="118" t="e">
        <f aca="false">H53/$G$359</f>
        <v>#DIV/0!</v>
      </c>
      <c r="J53" s="130"/>
      <c r="K53" s="107"/>
      <c r="L53" s="162"/>
      <c r="M53" s="162"/>
      <c r="N53" s="162"/>
      <c r="O53" s="162"/>
      <c r="P53" s="162"/>
      <c r="Q53" s="109"/>
      <c r="R53" s="107"/>
      <c r="S53" s="162"/>
      <c r="T53" s="162"/>
      <c r="U53" s="162"/>
      <c r="V53" s="162"/>
      <c r="W53" s="162"/>
      <c r="X53" s="109"/>
      <c r="Y53" s="107"/>
      <c r="Z53" s="162"/>
      <c r="AA53" s="162"/>
      <c r="AB53" s="162"/>
      <c r="AC53" s="162"/>
      <c r="AD53" s="162"/>
      <c r="AE53" s="109"/>
      <c r="AF53" s="108"/>
      <c r="AG53" s="109"/>
      <c r="AH53" s="108"/>
      <c r="AI53" s="100"/>
    </row>
    <row r="54" customFormat="false" ht="12.75" hidden="false" customHeight="true" outlineLevel="1" collapsed="false">
      <c r="A54" s="174" t="s">
        <v>144</v>
      </c>
      <c r="B54" s="124" t="s">
        <v>130</v>
      </c>
      <c r="C54" s="125" t="s">
        <v>24</v>
      </c>
      <c r="D54" s="137" t="s">
        <v>131</v>
      </c>
      <c r="E54" s="135" t="s">
        <v>132</v>
      </c>
      <c r="F54" s="138" t="n">
        <v>3362</v>
      </c>
      <c r="G54" s="116"/>
      <c r="H54" s="117" t="n">
        <f aca="false">ROUND(IFERROR(F54*G54," - "),2)</f>
        <v>0</v>
      </c>
      <c r="I54" s="118" t="e">
        <f aca="false">H54/$G$359</f>
        <v>#DIV/0!</v>
      </c>
      <c r="J54" s="130"/>
      <c r="K54" s="107"/>
      <c r="L54" s="162"/>
      <c r="M54" s="162"/>
      <c r="N54" s="162"/>
      <c r="O54" s="162"/>
      <c r="P54" s="162"/>
      <c r="Q54" s="109"/>
      <c r="R54" s="107"/>
      <c r="S54" s="162"/>
      <c r="T54" s="162"/>
      <c r="U54" s="162"/>
      <c r="V54" s="162"/>
      <c r="W54" s="162"/>
      <c r="X54" s="109"/>
      <c r="Y54" s="107"/>
      <c r="Z54" s="162"/>
      <c r="AA54" s="162"/>
      <c r="AB54" s="162"/>
      <c r="AC54" s="162"/>
      <c r="AD54" s="162"/>
      <c r="AE54" s="109"/>
      <c r="AF54" s="108"/>
      <c r="AG54" s="109"/>
      <c r="AH54" s="108"/>
      <c r="AI54" s="100"/>
    </row>
    <row r="55" customFormat="false" ht="12.75" hidden="false" customHeight="true" outlineLevel="1" collapsed="false">
      <c r="A55" s="174" t="s">
        <v>145</v>
      </c>
      <c r="B55" s="124" t="s">
        <v>134</v>
      </c>
      <c r="C55" s="131" t="s">
        <v>24</v>
      </c>
      <c r="D55" s="137" t="s">
        <v>135</v>
      </c>
      <c r="E55" s="135" t="s">
        <v>132</v>
      </c>
      <c r="F55" s="138" t="n">
        <v>612</v>
      </c>
      <c r="G55" s="116"/>
      <c r="H55" s="117" t="n">
        <f aca="false">ROUND(IFERROR(F55*G55," - "),2)</f>
        <v>0</v>
      </c>
      <c r="I55" s="118" t="e">
        <f aca="false">H55/$G$359</f>
        <v>#DIV/0!</v>
      </c>
      <c r="J55" s="130"/>
      <c r="K55" s="107"/>
      <c r="L55" s="162"/>
      <c r="M55" s="162"/>
      <c r="N55" s="162"/>
      <c r="O55" s="162"/>
      <c r="P55" s="162"/>
      <c r="Q55" s="109"/>
      <c r="R55" s="107"/>
      <c r="S55" s="162"/>
      <c r="T55" s="162"/>
      <c r="U55" s="162"/>
      <c r="V55" s="162"/>
      <c r="W55" s="162"/>
      <c r="X55" s="109"/>
      <c r="Y55" s="107"/>
      <c r="Z55" s="162"/>
      <c r="AA55" s="162"/>
      <c r="AB55" s="162"/>
      <c r="AC55" s="162"/>
      <c r="AD55" s="162"/>
      <c r="AE55" s="109"/>
      <c r="AF55" s="108"/>
      <c r="AG55" s="109"/>
      <c r="AH55" s="108"/>
      <c r="AI55" s="100"/>
    </row>
    <row r="56" customFormat="false" ht="12.75" hidden="false" customHeight="true" outlineLevel="1" collapsed="false">
      <c r="A56" s="174" t="s">
        <v>146</v>
      </c>
      <c r="B56" s="124" t="s">
        <v>147</v>
      </c>
      <c r="C56" s="125" t="s">
        <v>24</v>
      </c>
      <c r="D56" s="137" t="s">
        <v>148</v>
      </c>
      <c r="E56" s="135" t="s">
        <v>63</v>
      </c>
      <c r="F56" s="138" t="n">
        <v>49.68</v>
      </c>
      <c r="G56" s="116"/>
      <c r="H56" s="117" t="n">
        <f aca="false">ROUND(IFERROR(F56*G56," - "),2)</f>
        <v>0</v>
      </c>
      <c r="I56" s="118" t="e">
        <f aca="false">H56/$G$359</f>
        <v>#DIV/0!</v>
      </c>
      <c r="J56" s="130"/>
      <c r="K56" s="107"/>
      <c r="L56" s="162"/>
      <c r="M56" s="162"/>
      <c r="N56" s="162"/>
      <c r="O56" s="162"/>
      <c r="P56" s="162"/>
      <c r="Q56" s="109"/>
      <c r="R56" s="107"/>
      <c r="S56" s="162"/>
      <c r="T56" s="162"/>
      <c r="U56" s="162"/>
      <c r="V56" s="162"/>
      <c r="W56" s="162"/>
      <c r="X56" s="109"/>
      <c r="Y56" s="107"/>
      <c r="Z56" s="162"/>
      <c r="AA56" s="162"/>
      <c r="AB56" s="162"/>
      <c r="AC56" s="162"/>
      <c r="AD56" s="162"/>
      <c r="AE56" s="109"/>
      <c r="AF56" s="108"/>
      <c r="AG56" s="109"/>
      <c r="AH56" s="108"/>
      <c r="AI56" s="100"/>
    </row>
    <row r="57" customFormat="false" ht="12.75" hidden="false" customHeight="true" outlineLevel="1" collapsed="false">
      <c r="A57" s="174" t="s">
        <v>149</v>
      </c>
      <c r="B57" s="124" t="s">
        <v>150</v>
      </c>
      <c r="C57" s="125" t="s">
        <v>24</v>
      </c>
      <c r="D57" s="137" t="s">
        <v>151</v>
      </c>
      <c r="E57" s="135" t="s">
        <v>63</v>
      </c>
      <c r="F57" s="138" t="n">
        <v>49.68</v>
      </c>
      <c r="G57" s="116"/>
      <c r="H57" s="117" t="n">
        <f aca="false">ROUND(IFERROR(F57*G57," - "),2)</f>
        <v>0</v>
      </c>
      <c r="I57" s="118" t="e">
        <f aca="false">H57/$G$359</f>
        <v>#DIV/0!</v>
      </c>
      <c r="J57" s="130"/>
      <c r="K57" s="107"/>
      <c r="L57" s="162"/>
      <c r="M57" s="162"/>
      <c r="N57" s="162"/>
      <c r="O57" s="162"/>
      <c r="P57" s="162"/>
      <c r="Q57" s="109"/>
      <c r="R57" s="107"/>
      <c r="S57" s="162"/>
      <c r="T57" s="162"/>
      <c r="U57" s="162"/>
      <c r="V57" s="162"/>
      <c r="W57" s="162"/>
      <c r="X57" s="109"/>
      <c r="Y57" s="107"/>
      <c r="Z57" s="162"/>
      <c r="AA57" s="162"/>
      <c r="AB57" s="162"/>
      <c r="AC57" s="162"/>
      <c r="AD57" s="162"/>
      <c r="AE57" s="109"/>
      <c r="AF57" s="108"/>
      <c r="AG57" s="109"/>
      <c r="AH57" s="108"/>
      <c r="AI57" s="100"/>
    </row>
    <row r="58" customFormat="false" ht="12.75" hidden="false" customHeight="true" outlineLevel="1" collapsed="false">
      <c r="A58" s="174" t="s">
        <v>152</v>
      </c>
      <c r="B58" s="124" t="s">
        <v>153</v>
      </c>
      <c r="C58" s="131" t="s">
        <v>24</v>
      </c>
      <c r="D58" s="137" t="s">
        <v>154</v>
      </c>
      <c r="E58" s="135" t="s">
        <v>26</v>
      </c>
      <c r="F58" s="138" t="n">
        <v>696</v>
      </c>
      <c r="G58" s="116"/>
      <c r="H58" s="117" t="n">
        <f aca="false">ROUND(IFERROR(F58*G58," - "),2)</f>
        <v>0</v>
      </c>
      <c r="I58" s="118" t="e">
        <f aca="false">H58/$G$359</f>
        <v>#DIV/0!</v>
      </c>
      <c r="J58" s="130"/>
      <c r="K58" s="107"/>
      <c r="L58" s="162"/>
      <c r="M58" s="162"/>
      <c r="N58" s="162"/>
      <c r="O58" s="162"/>
      <c r="P58" s="162"/>
      <c r="Q58" s="109"/>
      <c r="R58" s="107"/>
      <c r="S58" s="162"/>
      <c r="T58" s="162"/>
      <c r="U58" s="162"/>
      <c r="V58" s="162"/>
      <c r="W58" s="162"/>
      <c r="X58" s="109"/>
      <c r="Y58" s="107"/>
      <c r="Z58" s="162"/>
      <c r="AA58" s="162"/>
      <c r="AB58" s="162"/>
      <c r="AC58" s="162"/>
      <c r="AD58" s="162"/>
      <c r="AE58" s="109"/>
      <c r="AF58" s="108"/>
      <c r="AG58" s="109"/>
      <c r="AH58" s="108"/>
      <c r="AI58" s="100"/>
    </row>
    <row r="59" customFormat="false" ht="25.5" hidden="false" customHeight="true" outlineLevel="1" collapsed="false">
      <c r="A59" s="174" t="s">
        <v>155</v>
      </c>
      <c r="B59" s="124" t="s">
        <v>156</v>
      </c>
      <c r="C59" s="142" t="s">
        <v>29</v>
      </c>
      <c r="D59" s="137" t="s">
        <v>157</v>
      </c>
      <c r="E59" s="135" t="s">
        <v>26</v>
      </c>
      <c r="F59" s="138" t="n">
        <v>129.62</v>
      </c>
      <c r="G59" s="116"/>
      <c r="H59" s="117" t="n">
        <f aca="false">ROUND(IFERROR(F59*G59," - "),2)</f>
        <v>0</v>
      </c>
      <c r="I59" s="118" t="e">
        <f aca="false">H59/$G$359</f>
        <v>#DIV/0!</v>
      </c>
      <c r="J59" s="130"/>
      <c r="K59" s="107"/>
      <c r="L59" s="162"/>
      <c r="M59" s="162"/>
      <c r="N59" s="162"/>
      <c r="O59" s="162"/>
      <c r="P59" s="162"/>
      <c r="Q59" s="109"/>
      <c r="R59" s="107"/>
      <c r="S59" s="162"/>
      <c r="T59" s="162"/>
      <c r="U59" s="162"/>
      <c r="V59" s="162"/>
      <c r="W59" s="162"/>
      <c r="X59" s="109"/>
      <c r="Y59" s="107"/>
      <c r="Z59" s="162"/>
      <c r="AA59" s="162"/>
      <c r="AB59" s="162"/>
      <c r="AC59" s="162"/>
      <c r="AD59" s="162"/>
      <c r="AE59" s="109"/>
      <c r="AF59" s="108"/>
      <c r="AG59" s="109"/>
      <c r="AH59" s="108"/>
      <c r="AI59" s="100"/>
    </row>
    <row r="60" customFormat="false" ht="12.75" hidden="false" customHeight="true" outlineLevel="1" collapsed="false">
      <c r="A60" s="174" t="s">
        <v>158</v>
      </c>
      <c r="B60" s="124" t="s">
        <v>159</v>
      </c>
      <c r="C60" s="125" t="s">
        <v>29</v>
      </c>
      <c r="D60" s="137" t="s">
        <v>160</v>
      </c>
      <c r="E60" s="135" t="s">
        <v>26</v>
      </c>
      <c r="F60" s="138" t="n">
        <v>176.36</v>
      </c>
      <c r="G60" s="116"/>
      <c r="H60" s="117" t="n">
        <f aca="false">ROUND(IFERROR(F60*G60," - "),2)</f>
        <v>0</v>
      </c>
      <c r="I60" s="118" t="e">
        <f aca="false">H60/$G$359</f>
        <v>#DIV/0!</v>
      </c>
      <c r="J60" s="130"/>
      <c r="K60" s="107"/>
      <c r="L60" s="162"/>
      <c r="M60" s="162"/>
      <c r="N60" s="162"/>
      <c r="O60" s="162"/>
      <c r="P60" s="162"/>
      <c r="Q60" s="109"/>
      <c r="R60" s="107"/>
      <c r="S60" s="162"/>
      <c r="T60" s="162"/>
      <c r="U60" s="162"/>
      <c r="V60" s="162"/>
      <c r="W60" s="162"/>
      <c r="X60" s="109"/>
      <c r="Y60" s="107"/>
      <c r="Z60" s="162"/>
      <c r="AA60" s="162"/>
      <c r="AB60" s="162"/>
      <c r="AC60" s="162"/>
      <c r="AD60" s="162"/>
      <c r="AE60" s="109"/>
      <c r="AF60" s="108"/>
      <c r="AG60" s="109"/>
      <c r="AH60" s="108"/>
      <c r="AI60" s="100"/>
    </row>
    <row r="61" customFormat="false" ht="13.5" hidden="false" customHeight="true" outlineLevel="1" collapsed="false">
      <c r="A61" s="174" t="s">
        <v>161</v>
      </c>
      <c r="B61" s="124" t="s">
        <v>162</v>
      </c>
      <c r="C61" s="131" t="s">
        <v>24</v>
      </c>
      <c r="D61" s="137" t="s">
        <v>163</v>
      </c>
      <c r="E61" s="135" t="s">
        <v>63</v>
      </c>
      <c r="F61" s="138" t="n">
        <v>13.66</v>
      </c>
      <c r="G61" s="116"/>
      <c r="H61" s="117" t="n">
        <f aca="false">ROUND(IFERROR(F61*G61," - "),2)</f>
        <v>0</v>
      </c>
      <c r="I61" s="118" t="e">
        <f aca="false">H61/$G$359</f>
        <v>#DIV/0!</v>
      </c>
      <c r="J61" s="130" t="n">
        <f aca="false">AF61</f>
        <v>0</v>
      </c>
      <c r="K61" s="107"/>
      <c r="L61" s="162"/>
      <c r="M61" s="162"/>
      <c r="N61" s="162"/>
      <c r="O61" s="162"/>
      <c r="P61" s="162"/>
      <c r="Q61" s="109"/>
      <c r="R61" s="107"/>
      <c r="S61" s="162"/>
      <c r="T61" s="162"/>
      <c r="U61" s="162"/>
      <c r="V61" s="162"/>
      <c r="W61" s="162"/>
      <c r="X61" s="109"/>
      <c r="Y61" s="107"/>
      <c r="Z61" s="162"/>
      <c r="AA61" s="162"/>
      <c r="AB61" s="162"/>
      <c r="AC61" s="162"/>
      <c r="AD61" s="162"/>
      <c r="AE61" s="109"/>
      <c r="AF61" s="108"/>
      <c r="AG61" s="109"/>
      <c r="AH61" s="108"/>
      <c r="AI61" s="100"/>
    </row>
    <row r="62" customFormat="false" ht="15.75" hidden="false" customHeight="true" outlineLevel="1" collapsed="false">
      <c r="A62" s="89" t="n">
        <v>3</v>
      </c>
      <c r="B62" s="89"/>
      <c r="C62" s="90"/>
      <c r="D62" s="91" t="s">
        <v>164</v>
      </c>
      <c r="E62" s="92" t="n">
        <f aca="false">SUM(E63,E69,E75)</f>
        <v>0</v>
      </c>
      <c r="F62" s="92"/>
      <c r="G62" s="92"/>
      <c r="H62" s="92"/>
      <c r="I62" s="93" t="e">
        <f aca="false">E62/$G$359</f>
        <v>#DIV/0!</v>
      </c>
      <c r="J62" s="130"/>
      <c r="K62" s="107"/>
      <c r="L62" s="162"/>
      <c r="M62" s="162"/>
      <c r="N62" s="162"/>
      <c r="O62" s="162"/>
      <c r="P62" s="162"/>
      <c r="Q62" s="109"/>
      <c r="R62" s="107"/>
      <c r="S62" s="162"/>
      <c r="T62" s="162"/>
      <c r="U62" s="162"/>
      <c r="V62" s="162"/>
      <c r="W62" s="162"/>
      <c r="X62" s="109"/>
      <c r="Y62" s="107"/>
      <c r="Z62" s="162"/>
      <c r="AA62" s="162"/>
      <c r="AB62" s="162"/>
      <c r="AC62" s="162"/>
      <c r="AD62" s="162"/>
      <c r="AE62" s="109"/>
      <c r="AF62" s="108"/>
      <c r="AG62" s="109"/>
      <c r="AH62" s="108"/>
      <c r="AI62" s="100"/>
    </row>
    <row r="63" customFormat="false" ht="12.75" hidden="false" customHeight="true" outlineLevel="1" collapsed="false">
      <c r="A63" s="102" t="s">
        <v>165</v>
      </c>
      <c r="B63" s="102"/>
      <c r="C63" s="103"/>
      <c r="D63" s="104" t="s">
        <v>166</v>
      </c>
      <c r="E63" s="148" t="n">
        <f aca="false">SUM(H64:H68)</f>
        <v>0</v>
      </c>
      <c r="F63" s="148"/>
      <c r="G63" s="148"/>
      <c r="H63" s="148"/>
      <c r="I63" s="149" t="e">
        <f aca="false">E63/$G$359</f>
        <v>#DIV/0!</v>
      </c>
      <c r="J63" s="130"/>
      <c r="K63" s="107"/>
      <c r="L63" s="162"/>
      <c r="M63" s="162"/>
      <c r="N63" s="162"/>
      <c r="O63" s="162"/>
      <c r="P63" s="162"/>
      <c r="Q63" s="109"/>
      <c r="R63" s="107"/>
      <c r="S63" s="162"/>
      <c r="T63" s="162"/>
      <c r="U63" s="162"/>
      <c r="V63" s="162"/>
      <c r="W63" s="162"/>
      <c r="X63" s="109"/>
      <c r="Y63" s="107"/>
      <c r="Z63" s="162"/>
      <c r="AA63" s="162"/>
      <c r="AB63" s="162"/>
      <c r="AC63" s="162"/>
      <c r="AD63" s="162"/>
      <c r="AE63" s="109"/>
      <c r="AF63" s="108"/>
      <c r="AG63" s="109"/>
      <c r="AH63" s="108"/>
      <c r="AI63" s="100"/>
    </row>
    <row r="64" customFormat="false" ht="12.75" hidden="false" customHeight="true" outlineLevel="1" collapsed="false">
      <c r="A64" s="110" t="s">
        <v>167</v>
      </c>
      <c r="B64" s="111" t="s">
        <v>168</v>
      </c>
      <c r="C64" s="112" t="s">
        <v>24</v>
      </c>
      <c r="D64" s="113" t="s">
        <v>169</v>
      </c>
      <c r="E64" s="114" t="s">
        <v>26</v>
      </c>
      <c r="F64" s="115" t="n">
        <v>840</v>
      </c>
      <c r="G64" s="116"/>
      <c r="H64" s="117" t="n">
        <f aca="false">ROUND(IFERROR(F64*G64," - "),2)</f>
        <v>0</v>
      </c>
      <c r="I64" s="118" t="e">
        <f aca="false">H64/$G$359</f>
        <v>#DIV/0!</v>
      </c>
      <c r="J64" s="130"/>
      <c r="K64" s="107"/>
      <c r="L64" s="162"/>
      <c r="M64" s="162"/>
      <c r="N64" s="162"/>
      <c r="O64" s="162"/>
      <c r="P64" s="162"/>
      <c r="Q64" s="109"/>
      <c r="R64" s="107"/>
      <c r="S64" s="162"/>
      <c r="T64" s="162"/>
      <c r="U64" s="162"/>
      <c r="V64" s="162"/>
      <c r="W64" s="162"/>
      <c r="X64" s="109"/>
      <c r="Y64" s="107"/>
      <c r="Z64" s="162"/>
      <c r="AA64" s="162"/>
      <c r="AB64" s="162"/>
      <c r="AC64" s="162"/>
      <c r="AD64" s="162"/>
      <c r="AE64" s="109"/>
      <c r="AF64" s="108"/>
      <c r="AG64" s="109"/>
      <c r="AH64" s="108"/>
      <c r="AI64" s="100"/>
    </row>
    <row r="65" customFormat="false" ht="12.75" hidden="false" customHeight="true" outlineLevel="1" collapsed="false">
      <c r="A65" s="110" t="s">
        <v>170</v>
      </c>
      <c r="B65" s="119" t="s">
        <v>130</v>
      </c>
      <c r="C65" s="120" t="s">
        <v>24</v>
      </c>
      <c r="D65" s="121" t="s">
        <v>131</v>
      </c>
      <c r="E65" s="122" t="s">
        <v>132</v>
      </c>
      <c r="F65" s="123" t="n">
        <v>4064</v>
      </c>
      <c r="G65" s="116"/>
      <c r="H65" s="117" t="n">
        <f aca="false">ROUND(IFERROR(F65*G65," - "),2)</f>
        <v>0</v>
      </c>
      <c r="I65" s="118" t="e">
        <f aca="false">H65/$G$359</f>
        <v>#DIV/0!</v>
      </c>
      <c r="J65" s="130"/>
      <c r="K65" s="107"/>
      <c r="L65" s="162"/>
      <c r="M65" s="162"/>
      <c r="N65" s="162"/>
      <c r="O65" s="162"/>
      <c r="P65" s="162"/>
      <c r="Q65" s="109"/>
      <c r="R65" s="107"/>
      <c r="S65" s="162"/>
      <c r="T65" s="162"/>
      <c r="U65" s="162"/>
      <c r="V65" s="162"/>
      <c r="W65" s="162"/>
      <c r="X65" s="109"/>
      <c r="Y65" s="107"/>
      <c r="Z65" s="162"/>
      <c r="AA65" s="162"/>
      <c r="AB65" s="162"/>
      <c r="AC65" s="162"/>
      <c r="AD65" s="162"/>
      <c r="AE65" s="109"/>
      <c r="AF65" s="108"/>
      <c r="AG65" s="109"/>
      <c r="AH65" s="108"/>
      <c r="AI65" s="100"/>
    </row>
    <row r="66" customFormat="false" ht="12.75" hidden="false" customHeight="true" outlineLevel="1" collapsed="false">
      <c r="A66" s="110" t="s">
        <v>171</v>
      </c>
      <c r="B66" s="140" t="s">
        <v>134</v>
      </c>
      <c r="C66" s="131" t="s">
        <v>24</v>
      </c>
      <c r="D66" s="126" t="s">
        <v>135</v>
      </c>
      <c r="E66" s="127" t="s">
        <v>132</v>
      </c>
      <c r="F66" s="123" t="n">
        <v>721</v>
      </c>
      <c r="G66" s="176"/>
      <c r="H66" s="117" t="n">
        <f aca="false">ROUND(IFERROR(F66*G66," - "),2)</f>
        <v>0</v>
      </c>
      <c r="I66" s="118" t="e">
        <f aca="false">H66/$G$359</f>
        <v>#DIV/0!</v>
      </c>
      <c r="J66" s="130"/>
      <c r="K66" s="107"/>
      <c r="L66" s="162"/>
      <c r="M66" s="162"/>
      <c r="N66" s="162"/>
      <c r="O66" s="162"/>
      <c r="P66" s="162"/>
      <c r="Q66" s="109"/>
      <c r="R66" s="107"/>
      <c r="S66" s="162"/>
      <c r="T66" s="162"/>
      <c r="U66" s="162"/>
      <c r="V66" s="162"/>
      <c r="W66" s="162"/>
      <c r="X66" s="109"/>
      <c r="Y66" s="107"/>
      <c r="Z66" s="162"/>
      <c r="AA66" s="162"/>
      <c r="AB66" s="162"/>
      <c r="AC66" s="162"/>
      <c r="AD66" s="162"/>
      <c r="AE66" s="109"/>
      <c r="AF66" s="108"/>
      <c r="AG66" s="109"/>
      <c r="AH66" s="108"/>
      <c r="AI66" s="100"/>
    </row>
    <row r="67" customFormat="false" ht="12.75" hidden="false" customHeight="true" outlineLevel="1" collapsed="false">
      <c r="A67" s="110" t="s">
        <v>172</v>
      </c>
      <c r="B67" s="169" t="s">
        <v>147</v>
      </c>
      <c r="C67" s="124" t="s">
        <v>24</v>
      </c>
      <c r="D67" s="199" t="s">
        <v>148</v>
      </c>
      <c r="E67" s="133" t="s">
        <v>63</v>
      </c>
      <c r="F67" s="202" t="n">
        <v>59.81</v>
      </c>
      <c r="G67" s="203"/>
      <c r="H67" s="117" t="n">
        <f aca="false">ROUND(IFERROR(F67*G67," - "),2)</f>
        <v>0</v>
      </c>
      <c r="I67" s="118" t="e">
        <f aca="false">H67/$G$359</f>
        <v>#DIV/0!</v>
      </c>
      <c r="J67" s="130"/>
      <c r="K67" s="107"/>
      <c r="L67" s="162"/>
      <c r="M67" s="162"/>
      <c r="N67" s="162"/>
      <c r="O67" s="162"/>
      <c r="P67" s="162"/>
      <c r="Q67" s="109"/>
      <c r="R67" s="107"/>
      <c r="S67" s="162"/>
      <c r="T67" s="162"/>
      <c r="U67" s="162"/>
      <c r="V67" s="162"/>
      <c r="W67" s="162"/>
      <c r="X67" s="109"/>
      <c r="Y67" s="107"/>
      <c r="Z67" s="162"/>
      <c r="AA67" s="162"/>
      <c r="AB67" s="162"/>
      <c r="AC67" s="162"/>
      <c r="AD67" s="162"/>
      <c r="AE67" s="109"/>
      <c r="AF67" s="108"/>
      <c r="AG67" s="109"/>
      <c r="AH67" s="108"/>
      <c r="AI67" s="100"/>
    </row>
    <row r="68" customFormat="false" ht="12.75" hidden="false" customHeight="true" outlineLevel="1" collapsed="false">
      <c r="A68" s="204" t="s">
        <v>173</v>
      </c>
      <c r="B68" s="205" t="s">
        <v>150</v>
      </c>
      <c r="C68" s="200" t="s">
        <v>24</v>
      </c>
      <c r="D68" s="199" t="s">
        <v>151</v>
      </c>
      <c r="E68" s="133" t="s">
        <v>63</v>
      </c>
      <c r="F68" s="206" t="n">
        <v>59.81</v>
      </c>
      <c r="G68" s="207"/>
      <c r="H68" s="117" t="n">
        <f aca="false">ROUND(IFERROR(F68*G68," - "),2)</f>
        <v>0</v>
      </c>
      <c r="I68" s="118" t="e">
        <f aca="false">H68/$G$359</f>
        <v>#DIV/0!</v>
      </c>
      <c r="J68" s="130"/>
      <c r="K68" s="107"/>
      <c r="L68" s="162"/>
      <c r="M68" s="162"/>
      <c r="N68" s="162"/>
      <c r="O68" s="162"/>
      <c r="P68" s="162"/>
      <c r="Q68" s="109"/>
      <c r="R68" s="107"/>
      <c r="S68" s="162"/>
      <c r="T68" s="162"/>
      <c r="U68" s="162"/>
      <c r="V68" s="162"/>
      <c r="W68" s="162"/>
      <c r="X68" s="109"/>
      <c r="Y68" s="107"/>
      <c r="Z68" s="162"/>
      <c r="AA68" s="162"/>
      <c r="AB68" s="162"/>
      <c r="AC68" s="162"/>
      <c r="AD68" s="162"/>
      <c r="AE68" s="109"/>
      <c r="AF68" s="108"/>
      <c r="AG68" s="109"/>
      <c r="AH68" s="108"/>
      <c r="AI68" s="100"/>
    </row>
    <row r="69" customFormat="false" ht="12.75" hidden="false" customHeight="true" outlineLevel="1" collapsed="false">
      <c r="A69" s="173" t="s">
        <v>174</v>
      </c>
      <c r="B69" s="173"/>
      <c r="C69" s="146"/>
      <c r="D69" s="147" t="s">
        <v>175</v>
      </c>
      <c r="E69" s="148" t="n">
        <f aca="false">SUM(H70:H74)</f>
        <v>0</v>
      </c>
      <c r="F69" s="148"/>
      <c r="G69" s="148"/>
      <c r="H69" s="148"/>
      <c r="I69" s="149" t="e">
        <f aca="false">E69/$G$359</f>
        <v>#DIV/0!</v>
      </c>
      <c r="J69" s="130"/>
      <c r="K69" s="107"/>
      <c r="L69" s="162"/>
      <c r="M69" s="162"/>
      <c r="N69" s="162"/>
      <c r="O69" s="162"/>
      <c r="P69" s="162"/>
      <c r="Q69" s="109"/>
      <c r="R69" s="107"/>
      <c r="S69" s="162"/>
      <c r="T69" s="162"/>
      <c r="U69" s="162"/>
      <c r="V69" s="162"/>
      <c r="W69" s="162"/>
      <c r="X69" s="109"/>
      <c r="Y69" s="107"/>
      <c r="Z69" s="162"/>
      <c r="AA69" s="162"/>
      <c r="AB69" s="162"/>
      <c r="AC69" s="162"/>
      <c r="AD69" s="162"/>
      <c r="AE69" s="109"/>
      <c r="AF69" s="108"/>
      <c r="AG69" s="109"/>
      <c r="AH69" s="108"/>
      <c r="AI69" s="100"/>
    </row>
    <row r="70" customFormat="false" ht="12.75" hidden="false" customHeight="true" outlineLevel="1" collapsed="false">
      <c r="A70" s="110" t="s">
        <v>176</v>
      </c>
      <c r="B70" s="208" t="s">
        <v>168</v>
      </c>
      <c r="C70" s="200" t="s">
        <v>24</v>
      </c>
      <c r="D70" s="199" t="s">
        <v>169</v>
      </c>
      <c r="E70" s="133" t="s">
        <v>26</v>
      </c>
      <c r="F70" s="191" t="n">
        <v>406</v>
      </c>
      <c r="G70" s="203"/>
      <c r="H70" s="117" t="n">
        <f aca="false">ROUND(IFERROR(F70*G70," - "),2)</f>
        <v>0</v>
      </c>
      <c r="I70" s="118" t="e">
        <f aca="false">H70/$G$359</f>
        <v>#DIV/0!</v>
      </c>
      <c r="J70" s="130"/>
      <c r="K70" s="107"/>
      <c r="L70" s="162"/>
      <c r="M70" s="162"/>
      <c r="N70" s="162"/>
      <c r="O70" s="162"/>
      <c r="P70" s="162"/>
      <c r="Q70" s="109"/>
      <c r="R70" s="107"/>
      <c r="S70" s="162"/>
      <c r="T70" s="162"/>
      <c r="U70" s="162"/>
      <c r="V70" s="162"/>
      <c r="W70" s="162"/>
      <c r="X70" s="109"/>
      <c r="Y70" s="107"/>
      <c r="Z70" s="162"/>
      <c r="AA70" s="162"/>
      <c r="AB70" s="162"/>
      <c r="AC70" s="162"/>
      <c r="AD70" s="162"/>
      <c r="AE70" s="109"/>
      <c r="AF70" s="108"/>
      <c r="AG70" s="109"/>
      <c r="AH70" s="108"/>
      <c r="AI70" s="100"/>
    </row>
    <row r="71" customFormat="false" ht="12.75" hidden="false" customHeight="true" outlineLevel="1" collapsed="false">
      <c r="A71" s="110" t="s">
        <v>177</v>
      </c>
      <c r="B71" s="209" t="s">
        <v>130</v>
      </c>
      <c r="C71" s="124" t="s">
        <v>24</v>
      </c>
      <c r="D71" s="126" t="s">
        <v>131</v>
      </c>
      <c r="E71" s="143" t="s">
        <v>132</v>
      </c>
      <c r="F71" s="202" t="n">
        <v>1766</v>
      </c>
      <c r="G71" s="161"/>
      <c r="H71" s="117" t="n">
        <f aca="false">ROUND(IFERROR(F71*G71," - "),2)</f>
        <v>0</v>
      </c>
      <c r="I71" s="118" t="e">
        <f aca="false">H71/$G$359</f>
        <v>#DIV/0!</v>
      </c>
      <c r="J71" s="130"/>
      <c r="K71" s="107"/>
      <c r="L71" s="162"/>
      <c r="M71" s="162"/>
      <c r="N71" s="162"/>
      <c r="O71" s="162"/>
      <c r="P71" s="162"/>
      <c r="Q71" s="109"/>
      <c r="R71" s="107"/>
      <c r="S71" s="162"/>
      <c r="T71" s="162"/>
      <c r="U71" s="162"/>
      <c r="V71" s="162"/>
      <c r="W71" s="162"/>
      <c r="X71" s="109"/>
      <c r="Y71" s="107"/>
      <c r="Z71" s="162"/>
      <c r="AA71" s="162"/>
      <c r="AB71" s="162"/>
      <c r="AC71" s="162"/>
      <c r="AD71" s="162"/>
      <c r="AE71" s="109"/>
      <c r="AF71" s="108"/>
      <c r="AG71" s="109"/>
      <c r="AH71" s="108"/>
      <c r="AI71" s="100"/>
    </row>
    <row r="72" customFormat="false" ht="12.75" hidden="false" customHeight="true" outlineLevel="1" collapsed="false">
      <c r="A72" s="110" t="s">
        <v>178</v>
      </c>
      <c r="B72" s="209" t="s">
        <v>134</v>
      </c>
      <c r="C72" s="124" t="s">
        <v>24</v>
      </c>
      <c r="D72" s="126" t="s">
        <v>135</v>
      </c>
      <c r="E72" s="133" t="s">
        <v>132</v>
      </c>
      <c r="F72" s="210" t="n">
        <v>544</v>
      </c>
      <c r="G72" s="128"/>
      <c r="H72" s="117" t="n">
        <f aca="false">ROUND(IFERROR(F72*G72," - "),2)</f>
        <v>0</v>
      </c>
      <c r="I72" s="118" t="e">
        <f aca="false">H72/$G$359</f>
        <v>#DIV/0!</v>
      </c>
      <c r="J72" s="130"/>
      <c r="K72" s="107"/>
      <c r="L72" s="162"/>
      <c r="M72" s="162"/>
      <c r="N72" s="162"/>
      <c r="O72" s="162"/>
      <c r="P72" s="162"/>
      <c r="Q72" s="109"/>
      <c r="R72" s="107"/>
      <c r="S72" s="162"/>
      <c r="T72" s="162"/>
      <c r="U72" s="162"/>
      <c r="V72" s="162"/>
      <c r="W72" s="162"/>
      <c r="X72" s="109"/>
      <c r="Y72" s="107"/>
      <c r="Z72" s="162"/>
      <c r="AA72" s="162"/>
      <c r="AB72" s="162"/>
      <c r="AC72" s="162"/>
      <c r="AD72" s="162"/>
      <c r="AE72" s="109"/>
      <c r="AF72" s="108"/>
      <c r="AG72" s="109"/>
      <c r="AH72" s="108"/>
      <c r="AI72" s="100"/>
    </row>
    <row r="73" customFormat="false" ht="12.75" hidden="false" customHeight="true" outlineLevel="1" collapsed="false">
      <c r="A73" s="110" t="s">
        <v>179</v>
      </c>
      <c r="B73" s="169" t="s">
        <v>147</v>
      </c>
      <c r="C73" s="156" t="s">
        <v>24</v>
      </c>
      <c r="D73" s="126" t="s">
        <v>148</v>
      </c>
      <c r="E73" s="127" t="s">
        <v>63</v>
      </c>
      <c r="F73" s="210" t="n">
        <v>29</v>
      </c>
      <c r="G73" s="207"/>
      <c r="H73" s="117" t="n">
        <f aca="false">ROUND(IFERROR(F73*G73," - "),2)</f>
        <v>0</v>
      </c>
      <c r="I73" s="118" t="e">
        <f aca="false">H73/$G$359</f>
        <v>#DIV/0!</v>
      </c>
      <c r="J73" s="130"/>
      <c r="K73" s="107"/>
      <c r="L73" s="162"/>
      <c r="M73" s="162"/>
      <c r="N73" s="162"/>
      <c r="O73" s="162"/>
      <c r="P73" s="162"/>
      <c r="Q73" s="109"/>
      <c r="R73" s="107"/>
      <c r="S73" s="162"/>
      <c r="T73" s="162"/>
      <c r="U73" s="162"/>
      <c r="V73" s="162"/>
      <c r="W73" s="162"/>
      <c r="X73" s="109"/>
      <c r="Y73" s="107"/>
      <c r="Z73" s="162"/>
      <c r="AA73" s="162"/>
      <c r="AB73" s="162"/>
      <c r="AC73" s="162"/>
      <c r="AD73" s="162"/>
      <c r="AE73" s="109"/>
      <c r="AF73" s="108"/>
      <c r="AG73" s="109"/>
      <c r="AH73" s="108"/>
      <c r="AI73" s="100"/>
    </row>
    <row r="74" customFormat="false" ht="12.75" hidden="false" customHeight="true" outlineLevel="1" collapsed="false">
      <c r="A74" s="204" t="s">
        <v>180</v>
      </c>
      <c r="B74" s="169" t="s">
        <v>150</v>
      </c>
      <c r="C74" s="177" t="s">
        <v>24</v>
      </c>
      <c r="D74" s="211" t="s">
        <v>151</v>
      </c>
      <c r="E74" s="212" t="s">
        <v>63</v>
      </c>
      <c r="F74" s="213" t="n">
        <v>29</v>
      </c>
      <c r="G74" s="214"/>
      <c r="H74" s="117" t="n">
        <f aca="false">ROUND(IFERROR(F74*G74," - "),2)</f>
        <v>0</v>
      </c>
      <c r="I74" s="118" t="e">
        <f aca="false">H74/$G$359</f>
        <v>#DIV/0!</v>
      </c>
      <c r="J74" s="130"/>
      <c r="K74" s="107"/>
      <c r="L74" s="162"/>
      <c r="M74" s="162"/>
      <c r="N74" s="162"/>
      <c r="O74" s="162"/>
      <c r="P74" s="162"/>
      <c r="Q74" s="109"/>
      <c r="R74" s="107"/>
      <c r="S74" s="162"/>
      <c r="T74" s="162"/>
      <c r="U74" s="162"/>
      <c r="V74" s="162"/>
      <c r="W74" s="162"/>
      <c r="X74" s="109"/>
      <c r="Y74" s="107"/>
      <c r="Z74" s="162"/>
      <c r="AA74" s="162"/>
      <c r="AB74" s="162"/>
      <c r="AC74" s="162"/>
      <c r="AD74" s="162"/>
      <c r="AE74" s="109"/>
      <c r="AF74" s="108"/>
      <c r="AG74" s="109"/>
      <c r="AH74" s="108"/>
      <c r="AI74" s="100"/>
    </row>
    <row r="75" customFormat="false" ht="12.75" hidden="false" customHeight="true" outlineLevel="1" collapsed="false">
      <c r="A75" s="173" t="s">
        <v>181</v>
      </c>
      <c r="B75" s="173"/>
      <c r="C75" s="146"/>
      <c r="D75" s="147" t="s">
        <v>182</v>
      </c>
      <c r="E75" s="148" t="n">
        <f aca="false">SUM(H76:H78)</f>
        <v>0</v>
      </c>
      <c r="F75" s="148"/>
      <c r="G75" s="148"/>
      <c r="H75" s="148"/>
      <c r="I75" s="149" t="e">
        <f aca="false">E75/$G$359</f>
        <v>#DIV/0!</v>
      </c>
      <c r="J75" s="130"/>
      <c r="K75" s="107"/>
      <c r="L75" s="162"/>
      <c r="M75" s="162"/>
      <c r="N75" s="162"/>
      <c r="O75" s="162"/>
      <c r="P75" s="162"/>
      <c r="Q75" s="109"/>
      <c r="R75" s="107"/>
      <c r="S75" s="162"/>
      <c r="T75" s="162"/>
      <c r="U75" s="162"/>
      <c r="V75" s="162"/>
      <c r="W75" s="162"/>
      <c r="X75" s="109"/>
      <c r="Y75" s="107"/>
      <c r="Z75" s="162"/>
      <c r="AA75" s="162"/>
      <c r="AB75" s="162"/>
      <c r="AC75" s="162"/>
      <c r="AD75" s="162"/>
      <c r="AE75" s="109"/>
      <c r="AF75" s="108"/>
      <c r="AG75" s="109"/>
      <c r="AH75" s="108"/>
      <c r="AI75" s="100"/>
    </row>
    <row r="76" customFormat="false" ht="25.5" hidden="false" customHeight="true" outlineLevel="1" collapsed="false">
      <c r="A76" s="150" t="s">
        <v>183</v>
      </c>
      <c r="B76" s="215" t="s">
        <v>184</v>
      </c>
      <c r="C76" s="216" t="s">
        <v>24</v>
      </c>
      <c r="D76" s="217" t="s">
        <v>185</v>
      </c>
      <c r="E76" s="218" t="s">
        <v>26</v>
      </c>
      <c r="F76" s="184" t="n">
        <v>916.9</v>
      </c>
      <c r="G76" s="207"/>
      <c r="H76" s="117" t="n">
        <f aca="false">ROUND(IFERROR(F76*G76," - "),2)</f>
        <v>0</v>
      </c>
      <c r="I76" s="118" t="e">
        <f aca="false">H76/$G$359</f>
        <v>#DIV/0!</v>
      </c>
      <c r="J76" s="130"/>
      <c r="K76" s="107"/>
      <c r="L76" s="162"/>
      <c r="M76" s="162"/>
      <c r="N76" s="162"/>
      <c r="O76" s="162"/>
      <c r="P76" s="162"/>
      <c r="Q76" s="109"/>
      <c r="R76" s="107"/>
      <c r="S76" s="162"/>
      <c r="T76" s="162"/>
      <c r="U76" s="162"/>
      <c r="V76" s="162"/>
      <c r="W76" s="162"/>
      <c r="X76" s="109"/>
      <c r="Y76" s="107"/>
      <c r="Z76" s="162"/>
      <c r="AA76" s="162"/>
      <c r="AB76" s="162"/>
      <c r="AC76" s="162"/>
      <c r="AD76" s="162"/>
      <c r="AE76" s="109"/>
      <c r="AF76" s="108"/>
      <c r="AG76" s="109"/>
      <c r="AH76" s="108"/>
      <c r="AI76" s="100"/>
    </row>
    <row r="77" customFormat="false" ht="25.5" hidden="false" customHeight="true" outlineLevel="1" collapsed="false">
      <c r="A77" s="165" t="s">
        <v>186</v>
      </c>
      <c r="B77" s="119" t="s">
        <v>187</v>
      </c>
      <c r="C77" s="131" t="s">
        <v>110</v>
      </c>
      <c r="D77" s="152" t="s">
        <v>188</v>
      </c>
      <c r="E77" s="122" t="s">
        <v>132</v>
      </c>
      <c r="F77" s="202" t="n">
        <v>4236.08</v>
      </c>
      <c r="G77" s="128"/>
      <c r="H77" s="117" t="n">
        <f aca="false">ROUND(IFERROR(F77*G77," - "),2)</f>
        <v>0</v>
      </c>
      <c r="I77" s="118" t="e">
        <f aca="false">H77/$G$359</f>
        <v>#DIV/0!</v>
      </c>
      <c r="J77" s="130"/>
      <c r="K77" s="107"/>
      <c r="L77" s="162"/>
      <c r="M77" s="162"/>
      <c r="N77" s="162"/>
      <c r="O77" s="162"/>
      <c r="P77" s="162"/>
      <c r="Q77" s="109"/>
      <c r="R77" s="107"/>
      <c r="S77" s="162"/>
      <c r="T77" s="162"/>
      <c r="U77" s="162"/>
      <c r="V77" s="162"/>
      <c r="W77" s="162"/>
      <c r="X77" s="109"/>
      <c r="Y77" s="107"/>
      <c r="Z77" s="162"/>
      <c r="AA77" s="162"/>
      <c r="AB77" s="162"/>
      <c r="AC77" s="162"/>
      <c r="AD77" s="162"/>
      <c r="AE77" s="109"/>
      <c r="AF77" s="108"/>
      <c r="AG77" s="109"/>
      <c r="AH77" s="108"/>
      <c r="AI77" s="100"/>
    </row>
    <row r="78" customFormat="false" ht="26.25" hidden="false" customHeight="true" outlineLevel="1" collapsed="false">
      <c r="A78" s="219" t="s">
        <v>189</v>
      </c>
      <c r="B78" s="154" t="n">
        <v>101792</v>
      </c>
      <c r="C78" s="220" t="s">
        <v>110</v>
      </c>
      <c r="D78" s="152" t="s">
        <v>190</v>
      </c>
      <c r="E78" s="221" t="s">
        <v>63</v>
      </c>
      <c r="F78" s="191" t="n">
        <v>128.37</v>
      </c>
      <c r="G78" s="128"/>
      <c r="H78" s="117" t="n">
        <f aca="false">ROUND(IFERROR(F78*G78," - "),2)</f>
        <v>0</v>
      </c>
      <c r="I78" s="118" t="e">
        <f aca="false">H78/$G$359</f>
        <v>#DIV/0!</v>
      </c>
      <c r="J78" s="130"/>
      <c r="K78" s="107"/>
      <c r="L78" s="162"/>
      <c r="M78" s="162"/>
      <c r="N78" s="162"/>
      <c r="O78" s="162"/>
      <c r="P78" s="162"/>
      <c r="Q78" s="109"/>
      <c r="R78" s="107"/>
      <c r="S78" s="162"/>
      <c r="T78" s="162"/>
      <c r="U78" s="162"/>
      <c r="V78" s="162"/>
      <c r="W78" s="162"/>
      <c r="X78" s="109"/>
      <c r="Y78" s="107"/>
      <c r="Z78" s="162"/>
      <c r="AA78" s="162"/>
      <c r="AB78" s="162"/>
      <c r="AC78" s="162"/>
      <c r="AD78" s="162"/>
      <c r="AE78" s="109"/>
      <c r="AF78" s="108"/>
      <c r="AG78" s="109"/>
      <c r="AH78" s="108"/>
      <c r="AI78" s="100"/>
    </row>
    <row r="79" customFormat="false" ht="15.75" hidden="false" customHeight="true" outlineLevel="1" collapsed="false">
      <c r="A79" s="89" t="n">
        <v>4</v>
      </c>
      <c r="B79" s="89"/>
      <c r="C79" s="90"/>
      <c r="D79" s="91" t="s">
        <v>191</v>
      </c>
      <c r="E79" s="92" t="n">
        <f aca="false">SUM(E80,E84)</f>
        <v>0</v>
      </c>
      <c r="F79" s="92"/>
      <c r="G79" s="92"/>
      <c r="H79" s="92"/>
      <c r="I79" s="93" t="e">
        <f aca="false">E79/$G$359</f>
        <v>#DIV/0!</v>
      </c>
      <c r="J79" s="130"/>
      <c r="K79" s="107"/>
      <c r="L79" s="162"/>
      <c r="M79" s="162"/>
      <c r="N79" s="162"/>
      <c r="O79" s="162"/>
      <c r="P79" s="162"/>
      <c r="Q79" s="109"/>
      <c r="R79" s="107"/>
      <c r="S79" s="162"/>
      <c r="T79" s="162"/>
      <c r="U79" s="162"/>
      <c r="V79" s="162"/>
      <c r="W79" s="162"/>
      <c r="X79" s="109"/>
      <c r="Y79" s="107"/>
      <c r="Z79" s="162"/>
      <c r="AA79" s="162"/>
      <c r="AB79" s="162"/>
      <c r="AC79" s="162"/>
      <c r="AD79" s="162"/>
      <c r="AE79" s="109"/>
      <c r="AF79" s="108"/>
      <c r="AG79" s="109"/>
      <c r="AH79" s="108"/>
      <c r="AI79" s="100"/>
    </row>
    <row r="80" customFormat="false" ht="12.75" hidden="false" customHeight="true" outlineLevel="1" collapsed="false">
      <c r="A80" s="173" t="s">
        <v>192</v>
      </c>
      <c r="B80" s="173"/>
      <c r="C80" s="103"/>
      <c r="D80" s="104" t="s">
        <v>193</v>
      </c>
      <c r="E80" s="148" t="n">
        <f aca="false">SUM(H81:H83)</f>
        <v>0</v>
      </c>
      <c r="F80" s="148"/>
      <c r="G80" s="148"/>
      <c r="H80" s="148"/>
      <c r="I80" s="149" t="e">
        <f aca="false">E80/$G$359</f>
        <v>#DIV/0!</v>
      </c>
      <c r="J80" s="130"/>
      <c r="K80" s="107"/>
      <c r="L80" s="162"/>
      <c r="M80" s="162"/>
      <c r="N80" s="162"/>
      <c r="O80" s="162"/>
      <c r="P80" s="162"/>
      <c r="Q80" s="109"/>
      <c r="R80" s="107"/>
      <c r="S80" s="162"/>
      <c r="T80" s="162"/>
      <c r="U80" s="162"/>
      <c r="V80" s="162"/>
      <c r="W80" s="162"/>
      <c r="X80" s="109"/>
      <c r="Y80" s="107"/>
      <c r="Z80" s="162"/>
      <c r="AA80" s="162"/>
      <c r="AB80" s="162"/>
      <c r="AC80" s="162"/>
      <c r="AD80" s="162"/>
      <c r="AE80" s="109"/>
      <c r="AF80" s="108"/>
      <c r="AG80" s="109"/>
      <c r="AH80" s="108"/>
      <c r="AI80" s="100"/>
    </row>
    <row r="81" customFormat="false" ht="12.75" hidden="false" customHeight="true" outlineLevel="1" collapsed="false">
      <c r="A81" s="110" t="s">
        <v>194</v>
      </c>
      <c r="B81" s="208" t="s">
        <v>195</v>
      </c>
      <c r="C81" s="200" t="s">
        <v>29</v>
      </c>
      <c r="D81" s="199" t="s">
        <v>196</v>
      </c>
      <c r="E81" s="133" t="s">
        <v>26</v>
      </c>
      <c r="F81" s="191" t="n">
        <v>3260.42</v>
      </c>
      <c r="G81" s="185"/>
      <c r="H81" s="117" t="n">
        <f aca="false">ROUND(IFERROR(F81*G81," - "),2)</f>
        <v>0</v>
      </c>
      <c r="I81" s="118" t="e">
        <f aca="false">H81/$G$359</f>
        <v>#DIV/0!</v>
      </c>
      <c r="J81" s="130"/>
      <c r="K81" s="107"/>
      <c r="L81" s="162"/>
      <c r="M81" s="162"/>
      <c r="N81" s="162"/>
      <c r="O81" s="162"/>
      <c r="P81" s="162"/>
      <c r="Q81" s="109"/>
      <c r="R81" s="107"/>
      <c r="S81" s="162"/>
      <c r="T81" s="162"/>
      <c r="U81" s="162"/>
      <c r="V81" s="162"/>
      <c r="W81" s="162"/>
      <c r="X81" s="109"/>
      <c r="Y81" s="107"/>
      <c r="Z81" s="162"/>
      <c r="AA81" s="162"/>
      <c r="AB81" s="162"/>
      <c r="AC81" s="162"/>
      <c r="AD81" s="162"/>
      <c r="AE81" s="109"/>
      <c r="AF81" s="108"/>
      <c r="AG81" s="109"/>
      <c r="AH81" s="108"/>
      <c r="AI81" s="100"/>
    </row>
    <row r="82" customFormat="false" ht="12.75" hidden="false" customHeight="true" outlineLevel="1" collapsed="false">
      <c r="A82" s="110" t="s">
        <v>197</v>
      </c>
      <c r="B82" s="209" t="s">
        <v>198</v>
      </c>
      <c r="C82" s="124" t="s">
        <v>29</v>
      </c>
      <c r="D82" s="199" t="s">
        <v>199</v>
      </c>
      <c r="E82" s="133" t="s">
        <v>35</v>
      </c>
      <c r="F82" s="191" t="n">
        <v>84.5</v>
      </c>
      <c r="G82" s="116"/>
      <c r="H82" s="117" t="n">
        <f aca="false">ROUND(IFERROR(F82*G82," - "),2)</f>
        <v>0</v>
      </c>
      <c r="I82" s="118" t="e">
        <f aca="false">H82/$G$359</f>
        <v>#DIV/0!</v>
      </c>
      <c r="J82" s="130"/>
      <c r="K82" s="107"/>
      <c r="L82" s="162"/>
      <c r="M82" s="162"/>
      <c r="N82" s="162"/>
      <c r="O82" s="162"/>
      <c r="P82" s="162"/>
      <c r="Q82" s="109"/>
      <c r="R82" s="107"/>
      <c r="S82" s="162"/>
      <c r="T82" s="162"/>
      <c r="U82" s="162"/>
      <c r="V82" s="162"/>
      <c r="W82" s="162"/>
      <c r="X82" s="109"/>
      <c r="Y82" s="107"/>
      <c r="Z82" s="162"/>
      <c r="AA82" s="162"/>
      <c r="AB82" s="162"/>
      <c r="AC82" s="162"/>
      <c r="AD82" s="162"/>
      <c r="AE82" s="109"/>
      <c r="AF82" s="108"/>
      <c r="AG82" s="109"/>
      <c r="AH82" s="108"/>
      <c r="AI82" s="100"/>
    </row>
    <row r="83" customFormat="false" ht="12.75" hidden="false" customHeight="true" outlineLevel="1" collapsed="false">
      <c r="A83" s="110" t="s">
        <v>200</v>
      </c>
      <c r="B83" s="209" t="s">
        <v>201</v>
      </c>
      <c r="C83" s="156" t="s">
        <v>29</v>
      </c>
      <c r="D83" s="126" t="s">
        <v>202</v>
      </c>
      <c r="E83" s="143" t="s">
        <v>63</v>
      </c>
      <c r="F83" s="210" t="n">
        <v>13.44</v>
      </c>
      <c r="G83" s="203"/>
      <c r="H83" s="117" t="n">
        <f aca="false">ROUND(IFERROR(F83*G83," - "),2)</f>
        <v>0</v>
      </c>
      <c r="I83" s="118" t="e">
        <f aca="false">H83/$G$359</f>
        <v>#DIV/0!</v>
      </c>
      <c r="J83" s="130"/>
      <c r="K83" s="107"/>
      <c r="L83" s="162"/>
      <c r="M83" s="162"/>
      <c r="N83" s="162"/>
      <c r="O83" s="162"/>
      <c r="P83" s="162"/>
      <c r="Q83" s="109"/>
      <c r="R83" s="107"/>
      <c r="S83" s="162"/>
      <c r="T83" s="162"/>
      <c r="U83" s="162"/>
      <c r="V83" s="162"/>
      <c r="W83" s="162"/>
      <c r="X83" s="109"/>
      <c r="Y83" s="107"/>
      <c r="Z83" s="162"/>
      <c r="AA83" s="162"/>
      <c r="AB83" s="162"/>
      <c r="AC83" s="162"/>
      <c r="AD83" s="162"/>
      <c r="AE83" s="109"/>
      <c r="AF83" s="108"/>
      <c r="AG83" s="109"/>
      <c r="AH83" s="108"/>
      <c r="AI83" s="100"/>
    </row>
    <row r="84" customFormat="false" ht="12.75" hidden="false" customHeight="true" outlineLevel="1" collapsed="false">
      <c r="A84" s="173" t="s">
        <v>203</v>
      </c>
      <c r="B84" s="173"/>
      <c r="C84" s="146"/>
      <c r="D84" s="147" t="s">
        <v>204</v>
      </c>
      <c r="E84" s="148" t="n">
        <f aca="false">SUM(H85:H86)</f>
        <v>0</v>
      </c>
      <c r="F84" s="148"/>
      <c r="G84" s="148"/>
      <c r="H84" s="148"/>
      <c r="I84" s="149" t="e">
        <f aca="false">E84/$G$359</f>
        <v>#DIV/0!</v>
      </c>
      <c r="J84" s="130"/>
      <c r="K84" s="107"/>
      <c r="L84" s="162"/>
      <c r="M84" s="162"/>
      <c r="N84" s="162"/>
      <c r="O84" s="162"/>
      <c r="P84" s="162"/>
      <c r="Q84" s="109"/>
      <c r="R84" s="107"/>
      <c r="S84" s="162"/>
      <c r="T84" s="162"/>
      <c r="U84" s="162"/>
      <c r="V84" s="162"/>
      <c r="W84" s="162"/>
      <c r="X84" s="109"/>
      <c r="Y84" s="107"/>
      <c r="Z84" s="162"/>
      <c r="AA84" s="162"/>
      <c r="AB84" s="162"/>
      <c r="AC84" s="162"/>
      <c r="AD84" s="162"/>
      <c r="AE84" s="109"/>
      <c r="AF84" s="108"/>
      <c r="AG84" s="109"/>
      <c r="AH84" s="108"/>
      <c r="AI84" s="100"/>
    </row>
    <row r="85" customFormat="false" ht="25.5" hidden="false" customHeight="true" outlineLevel="1" collapsed="false">
      <c r="A85" s="110" t="s">
        <v>205</v>
      </c>
      <c r="B85" s="208" t="s">
        <v>206</v>
      </c>
      <c r="C85" s="200" t="s">
        <v>24</v>
      </c>
      <c r="D85" s="199" t="s">
        <v>207</v>
      </c>
      <c r="E85" s="133" t="s">
        <v>26</v>
      </c>
      <c r="F85" s="191" t="n">
        <v>30</v>
      </c>
      <c r="G85" s="203"/>
      <c r="H85" s="117" t="n">
        <f aca="false">ROUND(IFERROR(F85*G85," - "),2)</f>
        <v>0</v>
      </c>
      <c r="I85" s="118" t="e">
        <f aca="false">H85/$G$359</f>
        <v>#DIV/0!</v>
      </c>
      <c r="J85" s="130"/>
      <c r="K85" s="107"/>
      <c r="L85" s="162"/>
      <c r="M85" s="162"/>
      <c r="N85" s="162"/>
      <c r="O85" s="162"/>
      <c r="P85" s="162"/>
      <c r="Q85" s="109"/>
      <c r="R85" s="107"/>
      <c r="S85" s="162"/>
      <c r="T85" s="162"/>
      <c r="U85" s="162"/>
      <c r="V85" s="162"/>
      <c r="W85" s="162"/>
      <c r="X85" s="109"/>
      <c r="Y85" s="107"/>
      <c r="Z85" s="162"/>
      <c r="AA85" s="162"/>
      <c r="AB85" s="162"/>
      <c r="AC85" s="162"/>
      <c r="AD85" s="162"/>
      <c r="AE85" s="109"/>
      <c r="AF85" s="108"/>
      <c r="AG85" s="109"/>
      <c r="AH85" s="108"/>
      <c r="AI85" s="100"/>
    </row>
    <row r="86" customFormat="false" ht="26.25" hidden="false" customHeight="true" outlineLevel="1" collapsed="false">
      <c r="A86" s="110" t="s">
        <v>208</v>
      </c>
      <c r="B86" s="209" t="s">
        <v>209</v>
      </c>
      <c r="C86" s="124" t="s">
        <v>24</v>
      </c>
      <c r="D86" s="126" t="s">
        <v>210</v>
      </c>
      <c r="E86" s="133" t="s">
        <v>26</v>
      </c>
      <c r="F86" s="202" t="n">
        <v>40</v>
      </c>
      <c r="G86" s="128"/>
      <c r="H86" s="117" t="n">
        <f aca="false">ROUND(IFERROR(F86*G86," - "),2)</f>
        <v>0</v>
      </c>
      <c r="I86" s="118" t="e">
        <f aca="false">H86/$G$359</f>
        <v>#DIV/0!</v>
      </c>
      <c r="J86" s="130"/>
      <c r="K86" s="107"/>
      <c r="L86" s="162"/>
      <c r="M86" s="162"/>
      <c r="N86" s="162"/>
      <c r="O86" s="162"/>
      <c r="P86" s="162"/>
      <c r="Q86" s="109"/>
      <c r="R86" s="107"/>
      <c r="S86" s="162"/>
      <c r="T86" s="162"/>
      <c r="U86" s="162"/>
      <c r="V86" s="162"/>
      <c r="W86" s="162"/>
      <c r="X86" s="109"/>
      <c r="Y86" s="107"/>
      <c r="Z86" s="162"/>
      <c r="AA86" s="162"/>
      <c r="AB86" s="162"/>
      <c r="AC86" s="162"/>
      <c r="AD86" s="162"/>
      <c r="AE86" s="109"/>
      <c r="AF86" s="108"/>
      <c r="AG86" s="109"/>
      <c r="AH86" s="108"/>
      <c r="AI86" s="100"/>
    </row>
    <row r="87" customFormat="false" ht="15.75" hidden="false" customHeight="true" outlineLevel="1" collapsed="false">
      <c r="A87" s="89" t="n">
        <v>5</v>
      </c>
      <c r="B87" s="89"/>
      <c r="C87" s="90"/>
      <c r="D87" s="91" t="s">
        <v>211</v>
      </c>
      <c r="E87" s="92" t="n">
        <f aca="false">SUM(E88,E90)</f>
        <v>0</v>
      </c>
      <c r="F87" s="92"/>
      <c r="G87" s="92"/>
      <c r="H87" s="92"/>
      <c r="I87" s="93" t="e">
        <f aca="false">E87/$G$359</f>
        <v>#DIV/0!</v>
      </c>
      <c r="J87" s="130"/>
      <c r="K87" s="107"/>
      <c r="L87" s="162"/>
      <c r="M87" s="162"/>
      <c r="N87" s="162"/>
      <c r="O87" s="162"/>
      <c r="P87" s="162"/>
      <c r="Q87" s="109"/>
      <c r="R87" s="107"/>
      <c r="S87" s="162"/>
      <c r="T87" s="162"/>
      <c r="U87" s="162"/>
      <c r="V87" s="162"/>
      <c r="W87" s="162"/>
      <c r="X87" s="109"/>
      <c r="Y87" s="107"/>
      <c r="Z87" s="162"/>
      <c r="AA87" s="162"/>
      <c r="AB87" s="162"/>
      <c r="AC87" s="162"/>
      <c r="AD87" s="162"/>
      <c r="AE87" s="109"/>
      <c r="AF87" s="108"/>
      <c r="AG87" s="109"/>
      <c r="AH87" s="108"/>
      <c r="AI87" s="100"/>
    </row>
    <row r="88" customFormat="false" ht="12.75" hidden="false" customHeight="true" outlineLevel="1" collapsed="false">
      <c r="A88" s="173" t="s">
        <v>212</v>
      </c>
      <c r="B88" s="173"/>
      <c r="C88" s="146"/>
      <c r="D88" s="147" t="s">
        <v>213</v>
      </c>
      <c r="E88" s="148" t="n">
        <f aca="false">SUM(H89)</f>
        <v>0</v>
      </c>
      <c r="F88" s="148"/>
      <c r="G88" s="148"/>
      <c r="H88" s="148"/>
      <c r="I88" s="149" t="e">
        <f aca="false">E88/$G$359</f>
        <v>#DIV/0!</v>
      </c>
      <c r="J88" s="130"/>
      <c r="K88" s="107"/>
      <c r="L88" s="162"/>
      <c r="M88" s="162"/>
      <c r="N88" s="162"/>
      <c r="O88" s="162"/>
      <c r="P88" s="162"/>
      <c r="Q88" s="109"/>
      <c r="R88" s="107"/>
      <c r="S88" s="162"/>
      <c r="T88" s="162"/>
      <c r="U88" s="162"/>
      <c r="V88" s="162"/>
      <c r="W88" s="162"/>
      <c r="X88" s="109"/>
      <c r="Y88" s="107"/>
      <c r="Z88" s="162"/>
      <c r="AA88" s="162"/>
      <c r="AB88" s="162"/>
      <c r="AC88" s="162"/>
      <c r="AD88" s="162"/>
      <c r="AE88" s="109"/>
      <c r="AF88" s="108"/>
      <c r="AG88" s="109"/>
      <c r="AH88" s="108"/>
      <c r="AI88" s="100"/>
    </row>
    <row r="89" customFormat="false" ht="25.5" hidden="false" customHeight="true" outlineLevel="1" collapsed="false">
      <c r="A89" s="110" t="s">
        <v>214</v>
      </c>
      <c r="B89" s="208" t="s">
        <v>215</v>
      </c>
      <c r="C89" s="200" t="s">
        <v>49</v>
      </c>
      <c r="D89" s="199" t="s">
        <v>216</v>
      </c>
      <c r="E89" s="133" t="s">
        <v>132</v>
      </c>
      <c r="F89" s="222" t="n">
        <v>41365.13</v>
      </c>
      <c r="G89" s="223"/>
      <c r="H89" s="117" t="n">
        <f aca="false">ROUND(IFERROR(F89*G89," - "),2)</f>
        <v>0</v>
      </c>
      <c r="I89" s="118" t="e">
        <f aca="false">H89/$G$359</f>
        <v>#DIV/0!</v>
      </c>
      <c r="J89" s="130"/>
      <c r="K89" s="107"/>
      <c r="L89" s="162"/>
      <c r="M89" s="162"/>
      <c r="N89" s="162"/>
      <c r="O89" s="162"/>
      <c r="P89" s="162"/>
      <c r="Q89" s="109"/>
      <c r="R89" s="107"/>
      <c r="S89" s="162"/>
      <c r="T89" s="162"/>
      <c r="U89" s="162"/>
      <c r="V89" s="162"/>
      <c r="W89" s="162"/>
      <c r="X89" s="109"/>
      <c r="Y89" s="107"/>
      <c r="Z89" s="162"/>
      <c r="AA89" s="162"/>
      <c r="AB89" s="162"/>
      <c r="AC89" s="162"/>
      <c r="AD89" s="162"/>
      <c r="AE89" s="109"/>
      <c r="AF89" s="108"/>
      <c r="AG89" s="109"/>
      <c r="AH89" s="108"/>
      <c r="AI89" s="100"/>
    </row>
    <row r="90" customFormat="false" ht="12.75" hidden="false" customHeight="true" outlineLevel="1" collapsed="false">
      <c r="A90" s="173" t="s">
        <v>217</v>
      </c>
      <c r="B90" s="173"/>
      <c r="C90" s="146"/>
      <c r="D90" s="147" t="s">
        <v>218</v>
      </c>
      <c r="E90" s="148" t="n">
        <f aca="false">SUM(H91:H95)</f>
        <v>0</v>
      </c>
      <c r="F90" s="148"/>
      <c r="G90" s="148"/>
      <c r="H90" s="148"/>
      <c r="I90" s="149" t="e">
        <f aca="false">E90/$G$359</f>
        <v>#DIV/0!</v>
      </c>
      <c r="J90" s="130"/>
      <c r="K90" s="107"/>
      <c r="L90" s="162"/>
      <c r="M90" s="162"/>
      <c r="N90" s="162"/>
      <c r="O90" s="162"/>
      <c r="P90" s="162"/>
      <c r="Q90" s="109"/>
      <c r="R90" s="107"/>
      <c r="S90" s="162"/>
      <c r="T90" s="162"/>
      <c r="U90" s="162"/>
      <c r="V90" s="162"/>
      <c r="W90" s="162"/>
      <c r="X90" s="109"/>
      <c r="Y90" s="107"/>
      <c r="Z90" s="162"/>
      <c r="AA90" s="162"/>
      <c r="AB90" s="162"/>
      <c r="AC90" s="162"/>
      <c r="AD90" s="162"/>
      <c r="AE90" s="109"/>
      <c r="AF90" s="108"/>
      <c r="AG90" s="109"/>
      <c r="AH90" s="108"/>
      <c r="AI90" s="100"/>
    </row>
    <row r="91" customFormat="false" ht="25.5" hidden="false" customHeight="true" outlineLevel="1" collapsed="false">
      <c r="A91" s="110" t="s">
        <v>219</v>
      </c>
      <c r="B91" s="208" t="s">
        <v>220</v>
      </c>
      <c r="C91" s="224" t="s">
        <v>29</v>
      </c>
      <c r="D91" s="199" t="s">
        <v>221</v>
      </c>
      <c r="E91" s="133" t="s">
        <v>26</v>
      </c>
      <c r="F91" s="191" t="n">
        <v>1152.94</v>
      </c>
      <c r="G91" s="203"/>
      <c r="H91" s="117" t="n">
        <f aca="false">ROUND(IFERROR(F91*G91," - "),2)</f>
        <v>0</v>
      </c>
      <c r="I91" s="118" t="e">
        <f aca="false">H91/$G$359</f>
        <v>#DIV/0!</v>
      </c>
      <c r="J91" s="130"/>
      <c r="K91" s="107"/>
      <c r="L91" s="162"/>
      <c r="M91" s="162"/>
      <c r="N91" s="162"/>
      <c r="O91" s="162"/>
      <c r="P91" s="162"/>
      <c r="Q91" s="109"/>
      <c r="R91" s="107"/>
      <c r="S91" s="162"/>
      <c r="T91" s="162"/>
      <c r="U91" s="162"/>
      <c r="V91" s="162"/>
      <c r="W91" s="162"/>
      <c r="X91" s="109"/>
      <c r="Y91" s="107"/>
      <c r="Z91" s="162"/>
      <c r="AA91" s="162"/>
      <c r="AB91" s="162"/>
      <c r="AC91" s="162"/>
      <c r="AD91" s="162"/>
      <c r="AE91" s="109"/>
      <c r="AF91" s="108"/>
      <c r="AG91" s="109"/>
      <c r="AH91" s="108"/>
      <c r="AI91" s="100"/>
    </row>
    <row r="92" customFormat="false" ht="25.5" hidden="false" customHeight="true" outlineLevel="1" collapsed="false">
      <c r="A92" s="110" t="s">
        <v>222</v>
      </c>
      <c r="B92" s="209" t="s">
        <v>223</v>
      </c>
      <c r="C92" s="200" t="s">
        <v>29</v>
      </c>
      <c r="D92" s="199" t="s">
        <v>224</v>
      </c>
      <c r="E92" s="133" t="s">
        <v>35</v>
      </c>
      <c r="F92" s="191" t="n">
        <v>103.54</v>
      </c>
      <c r="G92" s="128"/>
      <c r="H92" s="117" t="n">
        <f aca="false">ROUND(IFERROR(F92*G92," - "),2)</f>
        <v>0</v>
      </c>
      <c r="I92" s="118" t="e">
        <f aca="false">H92/$G$359</f>
        <v>#DIV/0!</v>
      </c>
      <c r="J92" s="130"/>
      <c r="K92" s="107"/>
      <c r="L92" s="162"/>
      <c r="M92" s="162"/>
      <c r="N92" s="162"/>
      <c r="O92" s="162"/>
      <c r="P92" s="162"/>
      <c r="Q92" s="109"/>
      <c r="R92" s="107"/>
      <c r="S92" s="162"/>
      <c r="T92" s="162"/>
      <c r="U92" s="162"/>
      <c r="V92" s="162"/>
      <c r="W92" s="162"/>
      <c r="X92" s="109"/>
      <c r="Y92" s="107"/>
      <c r="Z92" s="162"/>
      <c r="AA92" s="162"/>
      <c r="AB92" s="162"/>
      <c r="AC92" s="162"/>
      <c r="AD92" s="162"/>
      <c r="AE92" s="109"/>
      <c r="AF92" s="108"/>
      <c r="AG92" s="109"/>
      <c r="AH92" s="108"/>
      <c r="AI92" s="100"/>
    </row>
    <row r="93" customFormat="false" ht="12.75" hidden="false" customHeight="true" outlineLevel="1" collapsed="false">
      <c r="A93" s="110" t="s">
        <v>225</v>
      </c>
      <c r="B93" s="209" t="s">
        <v>226</v>
      </c>
      <c r="C93" s="124" t="s">
        <v>29</v>
      </c>
      <c r="D93" s="199" t="s">
        <v>227</v>
      </c>
      <c r="E93" s="133" t="s">
        <v>35</v>
      </c>
      <c r="F93" s="191" t="n">
        <v>237.66</v>
      </c>
      <c r="G93" s="203"/>
      <c r="H93" s="117" t="n">
        <f aca="false">ROUND(IFERROR(F93*G93," - "),2)</f>
        <v>0</v>
      </c>
      <c r="I93" s="118" t="e">
        <f aca="false">H93/$G$359</f>
        <v>#DIV/0!</v>
      </c>
      <c r="J93" s="130"/>
      <c r="K93" s="107"/>
      <c r="L93" s="162"/>
      <c r="M93" s="162"/>
      <c r="N93" s="162"/>
      <c r="O93" s="162"/>
      <c r="P93" s="162"/>
      <c r="Q93" s="109"/>
      <c r="R93" s="107"/>
      <c r="S93" s="162"/>
      <c r="T93" s="162"/>
      <c r="U93" s="162"/>
      <c r="V93" s="162"/>
      <c r="W93" s="162"/>
      <c r="X93" s="109"/>
      <c r="Y93" s="107"/>
      <c r="Z93" s="162"/>
      <c r="AA93" s="162"/>
      <c r="AB93" s="162"/>
      <c r="AC93" s="162"/>
      <c r="AD93" s="162"/>
      <c r="AE93" s="109"/>
      <c r="AF93" s="108"/>
      <c r="AG93" s="109"/>
      <c r="AH93" s="108"/>
      <c r="AI93" s="100"/>
    </row>
    <row r="94" customFormat="false" ht="12.75" hidden="false" customHeight="true" outlineLevel="1" collapsed="false">
      <c r="A94" s="110" t="s">
        <v>228</v>
      </c>
      <c r="B94" s="209" t="s">
        <v>229</v>
      </c>
      <c r="C94" s="200" t="s">
        <v>230</v>
      </c>
      <c r="D94" s="199" t="s">
        <v>231</v>
      </c>
      <c r="E94" s="133" t="s">
        <v>26</v>
      </c>
      <c r="F94" s="191" t="n">
        <v>28.93</v>
      </c>
      <c r="G94" s="128"/>
      <c r="H94" s="117" t="n">
        <f aca="false">ROUND(IFERROR(F94*G94," - "),2)</f>
        <v>0</v>
      </c>
      <c r="I94" s="118" t="e">
        <f aca="false">H94/$G$359</f>
        <v>#DIV/0!</v>
      </c>
      <c r="J94" s="130"/>
      <c r="K94" s="107"/>
      <c r="L94" s="162"/>
      <c r="M94" s="162"/>
      <c r="N94" s="162"/>
      <c r="O94" s="162"/>
      <c r="P94" s="162"/>
      <c r="Q94" s="109"/>
      <c r="R94" s="107"/>
      <c r="S94" s="162"/>
      <c r="T94" s="162"/>
      <c r="U94" s="162"/>
      <c r="V94" s="162"/>
      <c r="W94" s="162"/>
      <c r="X94" s="109"/>
      <c r="Y94" s="107"/>
      <c r="Z94" s="162"/>
      <c r="AA94" s="162"/>
      <c r="AB94" s="162"/>
      <c r="AC94" s="162"/>
      <c r="AD94" s="162"/>
      <c r="AE94" s="109"/>
      <c r="AF94" s="108"/>
      <c r="AG94" s="109"/>
      <c r="AH94" s="108"/>
      <c r="AI94" s="100"/>
    </row>
    <row r="95" customFormat="false" ht="13.5" hidden="false" customHeight="true" outlineLevel="1" collapsed="false">
      <c r="A95" s="110" t="s">
        <v>232</v>
      </c>
      <c r="B95" s="205" t="s">
        <v>233</v>
      </c>
      <c r="C95" s="177" t="s">
        <v>29</v>
      </c>
      <c r="D95" s="211" t="s">
        <v>234</v>
      </c>
      <c r="E95" s="225" t="s">
        <v>35</v>
      </c>
      <c r="F95" s="226" t="n">
        <v>281.43</v>
      </c>
      <c r="G95" s="214"/>
      <c r="H95" s="117" t="n">
        <f aca="false">ROUND(IFERROR(F95*G95," - "),2)</f>
        <v>0</v>
      </c>
      <c r="I95" s="118" t="e">
        <f aca="false">H95/$G$359</f>
        <v>#DIV/0!</v>
      </c>
      <c r="J95" s="130"/>
      <c r="K95" s="107"/>
      <c r="L95" s="162"/>
      <c r="M95" s="162"/>
      <c r="N95" s="162"/>
      <c r="O95" s="162"/>
      <c r="P95" s="162"/>
      <c r="Q95" s="109"/>
      <c r="R95" s="107"/>
      <c r="S95" s="162"/>
      <c r="T95" s="162"/>
      <c r="U95" s="162"/>
      <c r="V95" s="162"/>
      <c r="W95" s="162"/>
      <c r="X95" s="109"/>
      <c r="Y95" s="107"/>
      <c r="Z95" s="162"/>
      <c r="AA95" s="162"/>
      <c r="AB95" s="162"/>
      <c r="AC95" s="162"/>
      <c r="AD95" s="162"/>
      <c r="AE95" s="109"/>
      <c r="AF95" s="108"/>
      <c r="AG95" s="109"/>
      <c r="AH95" s="108"/>
      <c r="AI95" s="100"/>
    </row>
    <row r="96" customFormat="false" ht="15.75" hidden="false" customHeight="true" outlineLevel="1" collapsed="false">
      <c r="A96" s="89" t="n">
        <v>6</v>
      </c>
      <c r="B96" s="89"/>
      <c r="C96" s="90"/>
      <c r="D96" s="91" t="s">
        <v>235</v>
      </c>
      <c r="E96" s="92" t="n">
        <f aca="false">SUM(E97,E103,E108)</f>
        <v>0</v>
      </c>
      <c r="F96" s="92"/>
      <c r="G96" s="92"/>
      <c r="H96" s="92"/>
      <c r="I96" s="93" t="e">
        <f aca="false">E96/$G$359</f>
        <v>#DIV/0!</v>
      </c>
      <c r="J96" s="130"/>
      <c r="K96" s="107"/>
      <c r="L96" s="162"/>
      <c r="M96" s="162"/>
      <c r="N96" s="162"/>
      <c r="O96" s="162"/>
      <c r="P96" s="162"/>
      <c r="Q96" s="109"/>
      <c r="R96" s="107"/>
      <c r="S96" s="162"/>
      <c r="T96" s="162"/>
      <c r="U96" s="162"/>
      <c r="V96" s="162"/>
      <c r="W96" s="162"/>
      <c r="X96" s="109"/>
      <c r="Y96" s="107"/>
      <c r="Z96" s="162"/>
      <c r="AA96" s="162"/>
      <c r="AB96" s="162"/>
      <c r="AC96" s="162"/>
      <c r="AD96" s="162"/>
      <c r="AE96" s="109"/>
      <c r="AF96" s="108"/>
      <c r="AG96" s="109"/>
      <c r="AH96" s="108"/>
      <c r="AI96" s="100"/>
    </row>
    <row r="97" customFormat="false" ht="12.75" hidden="false" customHeight="true" outlineLevel="1" collapsed="false">
      <c r="A97" s="173" t="s">
        <v>236</v>
      </c>
      <c r="B97" s="173"/>
      <c r="C97" s="146"/>
      <c r="D97" s="147" t="s">
        <v>235</v>
      </c>
      <c r="E97" s="148" t="n">
        <f aca="false">SUM(H98:H102)</f>
        <v>0</v>
      </c>
      <c r="F97" s="148"/>
      <c r="G97" s="148"/>
      <c r="H97" s="148"/>
      <c r="I97" s="149" t="e">
        <f aca="false">E97/$G$359</f>
        <v>#DIV/0!</v>
      </c>
      <c r="J97" s="130"/>
      <c r="K97" s="107"/>
      <c r="L97" s="162"/>
      <c r="M97" s="162"/>
      <c r="N97" s="162"/>
      <c r="O97" s="162"/>
      <c r="P97" s="162"/>
      <c r="Q97" s="109"/>
      <c r="R97" s="107"/>
      <c r="S97" s="162"/>
      <c r="T97" s="162"/>
      <c r="U97" s="162"/>
      <c r="V97" s="162"/>
      <c r="W97" s="162"/>
      <c r="X97" s="109"/>
      <c r="Y97" s="107"/>
      <c r="Z97" s="162"/>
      <c r="AA97" s="162"/>
      <c r="AB97" s="162"/>
      <c r="AC97" s="162"/>
      <c r="AD97" s="162"/>
      <c r="AE97" s="109"/>
      <c r="AF97" s="108"/>
      <c r="AG97" s="109"/>
      <c r="AH97" s="108"/>
      <c r="AI97" s="100"/>
    </row>
    <row r="98" customFormat="false" ht="25.5" hidden="false" customHeight="true" outlineLevel="1" collapsed="false">
      <c r="A98" s="110" t="s">
        <v>237</v>
      </c>
      <c r="B98" s="119" t="s">
        <v>238</v>
      </c>
      <c r="C98" s="120" t="s">
        <v>29</v>
      </c>
      <c r="D98" s="121" t="s">
        <v>239</v>
      </c>
      <c r="E98" s="122" t="s">
        <v>39</v>
      </c>
      <c r="F98" s="123" t="n">
        <v>5</v>
      </c>
      <c r="G98" s="116"/>
      <c r="H98" s="117" t="n">
        <f aca="false">ROUND(IFERROR(F98*G98," - "),2)</f>
        <v>0</v>
      </c>
      <c r="I98" s="118" t="e">
        <f aca="false">H98/$G$359</f>
        <v>#DIV/0!</v>
      </c>
      <c r="J98" s="130"/>
      <c r="K98" s="107"/>
      <c r="L98" s="162"/>
      <c r="M98" s="162"/>
      <c r="N98" s="162"/>
      <c r="O98" s="162"/>
      <c r="P98" s="162"/>
      <c r="Q98" s="109"/>
      <c r="R98" s="107"/>
      <c r="S98" s="162"/>
      <c r="T98" s="162"/>
      <c r="U98" s="162"/>
      <c r="V98" s="162"/>
      <c r="W98" s="162"/>
      <c r="X98" s="109"/>
      <c r="Y98" s="107"/>
      <c r="Z98" s="162"/>
      <c r="AA98" s="162"/>
      <c r="AB98" s="162"/>
      <c r="AC98" s="162"/>
      <c r="AD98" s="162"/>
      <c r="AE98" s="109"/>
      <c r="AF98" s="108"/>
      <c r="AG98" s="109"/>
      <c r="AH98" s="108"/>
      <c r="AI98" s="100"/>
    </row>
    <row r="99" customFormat="false" ht="12.75" hidden="false" customHeight="true" outlineLevel="1" collapsed="false">
      <c r="A99" s="110" t="s">
        <v>240</v>
      </c>
      <c r="B99" s="140" t="s">
        <v>241</v>
      </c>
      <c r="C99" s="131" t="s">
        <v>29</v>
      </c>
      <c r="D99" s="126" t="s">
        <v>242</v>
      </c>
      <c r="E99" s="127" t="s">
        <v>39</v>
      </c>
      <c r="F99" s="123" t="n">
        <v>38</v>
      </c>
      <c r="G99" s="176"/>
      <c r="H99" s="117" t="n">
        <f aca="false">ROUND(IFERROR(F99*G99," - "),2)</f>
        <v>0</v>
      </c>
      <c r="I99" s="118" t="e">
        <f aca="false">H99/$G$359</f>
        <v>#DIV/0!</v>
      </c>
      <c r="J99" s="130"/>
      <c r="K99" s="107"/>
      <c r="L99" s="162"/>
      <c r="M99" s="162"/>
      <c r="N99" s="162"/>
      <c r="O99" s="162"/>
      <c r="P99" s="162"/>
      <c r="Q99" s="109"/>
      <c r="R99" s="107"/>
      <c r="S99" s="162"/>
      <c r="T99" s="162"/>
      <c r="U99" s="162"/>
      <c r="V99" s="162"/>
      <c r="W99" s="162"/>
      <c r="X99" s="109"/>
      <c r="Y99" s="107"/>
      <c r="Z99" s="162"/>
      <c r="AA99" s="162"/>
      <c r="AB99" s="162"/>
      <c r="AC99" s="162"/>
      <c r="AD99" s="162"/>
      <c r="AE99" s="109"/>
      <c r="AF99" s="108"/>
      <c r="AG99" s="109"/>
      <c r="AH99" s="108"/>
      <c r="AI99" s="100"/>
    </row>
    <row r="100" customFormat="false" ht="12.75" hidden="false" customHeight="true" outlineLevel="1" collapsed="false">
      <c r="A100" s="110" t="s">
        <v>243</v>
      </c>
      <c r="B100" s="124" t="s">
        <v>244</v>
      </c>
      <c r="C100" s="125" t="s">
        <v>29</v>
      </c>
      <c r="D100" s="199" t="s">
        <v>245</v>
      </c>
      <c r="E100" s="133" t="s">
        <v>39</v>
      </c>
      <c r="F100" s="227" t="n">
        <v>1</v>
      </c>
      <c r="G100" s="128"/>
      <c r="H100" s="117" t="n">
        <f aca="false">ROUND(IFERROR(F100*G100," - "),2)</f>
        <v>0</v>
      </c>
      <c r="I100" s="118" t="e">
        <f aca="false">H100/$G$359</f>
        <v>#DIV/0!</v>
      </c>
      <c r="J100" s="130"/>
      <c r="K100" s="107"/>
      <c r="L100" s="162"/>
      <c r="M100" s="162"/>
      <c r="N100" s="162"/>
      <c r="O100" s="162"/>
      <c r="P100" s="162"/>
      <c r="Q100" s="109"/>
      <c r="R100" s="107"/>
      <c r="S100" s="162"/>
      <c r="T100" s="162"/>
      <c r="U100" s="162"/>
      <c r="V100" s="162"/>
      <c r="W100" s="162"/>
      <c r="X100" s="109"/>
      <c r="Y100" s="107"/>
      <c r="Z100" s="162"/>
      <c r="AA100" s="162"/>
      <c r="AB100" s="162"/>
      <c r="AC100" s="162"/>
      <c r="AD100" s="162"/>
      <c r="AE100" s="109"/>
      <c r="AF100" s="108"/>
      <c r="AG100" s="109"/>
      <c r="AH100" s="108"/>
      <c r="AI100" s="100"/>
    </row>
    <row r="101" customFormat="false" ht="12.75" hidden="false" customHeight="true" outlineLevel="1" collapsed="false">
      <c r="A101" s="110" t="s">
        <v>246</v>
      </c>
      <c r="B101" s="169" t="s">
        <v>247</v>
      </c>
      <c r="C101" s="124" t="s">
        <v>29</v>
      </c>
      <c r="D101" s="199" t="s">
        <v>248</v>
      </c>
      <c r="E101" s="133" t="s">
        <v>39</v>
      </c>
      <c r="F101" s="138" t="n">
        <v>2</v>
      </c>
      <c r="G101" s="203"/>
      <c r="H101" s="117" t="n">
        <f aca="false">ROUND(IFERROR(F101*G101," - "),2)</f>
        <v>0</v>
      </c>
      <c r="I101" s="118" t="e">
        <f aca="false">H101/$G$359</f>
        <v>#DIV/0!</v>
      </c>
      <c r="J101" s="130"/>
      <c r="K101" s="107"/>
      <c r="L101" s="162"/>
      <c r="M101" s="162"/>
      <c r="N101" s="162"/>
      <c r="O101" s="162"/>
      <c r="P101" s="162"/>
      <c r="Q101" s="109"/>
      <c r="R101" s="107"/>
      <c r="S101" s="162"/>
      <c r="T101" s="162"/>
      <c r="U101" s="162"/>
      <c r="V101" s="162"/>
      <c r="W101" s="162"/>
      <c r="X101" s="109"/>
      <c r="Y101" s="107"/>
      <c r="Z101" s="162"/>
      <c r="AA101" s="162"/>
      <c r="AB101" s="162"/>
      <c r="AC101" s="162"/>
      <c r="AD101" s="162"/>
      <c r="AE101" s="109"/>
      <c r="AF101" s="108"/>
      <c r="AG101" s="109"/>
      <c r="AH101" s="108"/>
      <c r="AI101" s="100"/>
    </row>
    <row r="102" customFormat="false" ht="12.75" hidden="false" customHeight="true" outlineLevel="1" collapsed="false">
      <c r="A102" s="110" t="s">
        <v>249</v>
      </c>
      <c r="B102" s="205" t="s">
        <v>250</v>
      </c>
      <c r="C102" s="200" t="s">
        <v>29</v>
      </c>
      <c r="D102" s="211" t="s">
        <v>251</v>
      </c>
      <c r="E102" s="133" t="s">
        <v>39</v>
      </c>
      <c r="F102" s="213" t="n">
        <v>1</v>
      </c>
      <c r="G102" s="228"/>
      <c r="H102" s="117" t="n">
        <f aca="false">ROUND(IFERROR(F102*G102," - "),2)</f>
        <v>0</v>
      </c>
      <c r="I102" s="118" t="e">
        <f aca="false">H102/$G$359</f>
        <v>#DIV/0!</v>
      </c>
      <c r="J102" s="130"/>
      <c r="K102" s="107"/>
      <c r="L102" s="162"/>
      <c r="M102" s="162"/>
      <c r="N102" s="162"/>
      <c r="O102" s="162"/>
      <c r="P102" s="162"/>
      <c r="Q102" s="109"/>
      <c r="R102" s="107"/>
      <c r="S102" s="162"/>
      <c r="T102" s="162"/>
      <c r="U102" s="162"/>
      <c r="V102" s="162"/>
      <c r="W102" s="162"/>
      <c r="X102" s="109"/>
      <c r="Y102" s="107"/>
      <c r="Z102" s="162"/>
      <c r="AA102" s="162"/>
      <c r="AB102" s="162"/>
      <c r="AC102" s="162"/>
      <c r="AD102" s="162"/>
      <c r="AE102" s="109"/>
      <c r="AF102" s="108"/>
      <c r="AG102" s="109"/>
      <c r="AH102" s="108"/>
      <c r="AI102" s="100"/>
    </row>
    <row r="103" customFormat="false" ht="12.75" hidden="false" customHeight="true" outlineLevel="1" collapsed="false">
      <c r="A103" s="173" t="s">
        <v>252</v>
      </c>
      <c r="B103" s="173"/>
      <c r="C103" s="146"/>
      <c r="D103" s="147" t="s">
        <v>253</v>
      </c>
      <c r="E103" s="148" t="n">
        <f aca="false">SUM(H104:H107)</f>
        <v>0</v>
      </c>
      <c r="F103" s="148"/>
      <c r="G103" s="148"/>
      <c r="H103" s="148"/>
      <c r="I103" s="149" t="e">
        <f aca="false">E103/$G$359</f>
        <v>#DIV/0!</v>
      </c>
      <c r="J103" s="130"/>
      <c r="K103" s="107"/>
      <c r="L103" s="162"/>
      <c r="M103" s="162"/>
      <c r="N103" s="162"/>
      <c r="O103" s="162"/>
      <c r="P103" s="162"/>
      <c r="Q103" s="109"/>
      <c r="R103" s="107"/>
      <c r="S103" s="162"/>
      <c r="T103" s="162"/>
      <c r="U103" s="162"/>
      <c r="V103" s="162"/>
      <c r="W103" s="162"/>
      <c r="X103" s="109"/>
      <c r="Y103" s="107"/>
      <c r="Z103" s="162"/>
      <c r="AA103" s="162"/>
      <c r="AB103" s="162"/>
      <c r="AC103" s="162"/>
      <c r="AD103" s="162"/>
      <c r="AE103" s="109"/>
      <c r="AF103" s="108"/>
      <c r="AG103" s="109"/>
      <c r="AH103" s="108"/>
      <c r="AI103" s="100"/>
    </row>
    <row r="104" customFormat="false" ht="38.25" hidden="false" customHeight="true" outlineLevel="1" collapsed="false">
      <c r="A104" s="110" t="s">
        <v>254</v>
      </c>
      <c r="B104" s="119" t="s">
        <v>255</v>
      </c>
      <c r="C104" s="112" t="s">
        <v>29</v>
      </c>
      <c r="D104" s="121" t="s">
        <v>256</v>
      </c>
      <c r="E104" s="122" t="s">
        <v>39</v>
      </c>
      <c r="F104" s="123" t="n">
        <v>43</v>
      </c>
      <c r="G104" s="116"/>
      <c r="H104" s="117" t="n">
        <f aca="false">ROUND(IFERROR(F104*G104," - "),2)</f>
        <v>0</v>
      </c>
      <c r="I104" s="118" t="e">
        <f aca="false">H104/$G$359</f>
        <v>#DIV/0!</v>
      </c>
      <c r="J104" s="130"/>
      <c r="K104" s="107"/>
      <c r="L104" s="162"/>
      <c r="M104" s="162"/>
      <c r="N104" s="162"/>
      <c r="O104" s="162"/>
      <c r="P104" s="162"/>
      <c r="Q104" s="109"/>
      <c r="R104" s="107"/>
      <c r="S104" s="162"/>
      <c r="T104" s="162"/>
      <c r="U104" s="162"/>
      <c r="V104" s="162"/>
      <c r="W104" s="162"/>
      <c r="X104" s="109"/>
      <c r="Y104" s="107"/>
      <c r="Z104" s="162"/>
      <c r="AA104" s="162"/>
      <c r="AB104" s="162"/>
      <c r="AC104" s="162"/>
      <c r="AD104" s="162"/>
      <c r="AE104" s="109"/>
      <c r="AF104" s="108"/>
      <c r="AG104" s="109"/>
      <c r="AH104" s="108"/>
      <c r="AI104" s="100"/>
    </row>
    <row r="105" customFormat="false" ht="12.75" hidden="false" customHeight="true" outlineLevel="1" collapsed="false">
      <c r="A105" s="110" t="s">
        <v>257</v>
      </c>
      <c r="B105" s="111" t="s">
        <v>258</v>
      </c>
      <c r="C105" s="125" t="s">
        <v>29</v>
      </c>
      <c r="D105" s="152" t="s">
        <v>259</v>
      </c>
      <c r="E105" s="114" t="s">
        <v>39</v>
      </c>
      <c r="F105" s="115" t="n">
        <v>5</v>
      </c>
      <c r="G105" s="116"/>
      <c r="H105" s="117" t="n">
        <f aca="false">ROUND(IFERROR(F105*G105," - "),2)</f>
        <v>0</v>
      </c>
      <c r="I105" s="118" t="e">
        <f aca="false">H105/$G$359</f>
        <v>#DIV/0!</v>
      </c>
      <c r="J105" s="130"/>
      <c r="K105" s="107"/>
      <c r="L105" s="162"/>
      <c r="M105" s="162"/>
      <c r="N105" s="162"/>
      <c r="O105" s="162"/>
      <c r="P105" s="162"/>
      <c r="Q105" s="109"/>
      <c r="R105" s="107"/>
      <c r="S105" s="162"/>
      <c r="T105" s="162"/>
      <c r="U105" s="162"/>
      <c r="V105" s="162"/>
      <c r="W105" s="162"/>
      <c r="X105" s="109"/>
      <c r="Y105" s="107"/>
      <c r="Z105" s="162"/>
      <c r="AA105" s="162"/>
      <c r="AB105" s="162"/>
      <c r="AC105" s="162"/>
      <c r="AD105" s="162"/>
      <c r="AE105" s="109"/>
      <c r="AF105" s="108"/>
      <c r="AG105" s="109"/>
      <c r="AH105" s="108"/>
      <c r="AI105" s="100"/>
    </row>
    <row r="106" customFormat="false" ht="12.75" hidden="false" customHeight="true" outlineLevel="1" collapsed="false">
      <c r="A106" s="110" t="s">
        <v>260</v>
      </c>
      <c r="B106" s="119" t="s">
        <v>261</v>
      </c>
      <c r="C106" s="229" t="s">
        <v>49</v>
      </c>
      <c r="D106" s="152" t="s">
        <v>262</v>
      </c>
      <c r="E106" s="122" t="s">
        <v>39</v>
      </c>
      <c r="F106" s="123" t="n">
        <v>5</v>
      </c>
      <c r="G106" s="116"/>
      <c r="H106" s="117" t="n">
        <f aca="false">ROUND(IFERROR(F106*G106," - "),2)</f>
        <v>0</v>
      </c>
      <c r="I106" s="118" t="e">
        <f aca="false">H106/$G$359</f>
        <v>#DIV/0!</v>
      </c>
      <c r="J106" s="130"/>
      <c r="K106" s="107"/>
      <c r="L106" s="162"/>
      <c r="M106" s="162"/>
      <c r="N106" s="162"/>
      <c r="O106" s="162"/>
      <c r="P106" s="162"/>
      <c r="Q106" s="109"/>
      <c r="R106" s="107"/>
      <c r="S106" s="162"/>
      <c r="T106" s="162"/>
      <c r="U106" s="162"/>
      <c r="V106" s="162"/>
      <c r="W106" s="162"/>
      <c r="X106" s="109"/>
      <c r="Y106" s="107"/>
      <c r="Z106" s="162"/>
      <c r="AA106" s="162"/>
      <c r="AB106" s="162"/>
      <c r="AC106" s="162"/>
      <c r="AD106" s="162"/>
      <c r="AE106" s="109"/>
      <c r="AF106" s="108"/>
      <c r="AG106" s="109"/>
      <c r="AH106" s="108"/>
      <c r="AI106" s="100"/>
    </row>
    <row r="107" customFormat="false" ht="12.75" hidden="false" customHeight="true" outlineLevel="1" collapsed="false">
      <c r="A107" s="110" t="s">
        <v>263</v>
      </c>
      <c r="B107" s="111" t="s">
        <v>264</v>
      </c>
      <c r="C107" s="125" t="s">
        <v>24</v>
      </c>
      <c r="D107" s="113" t="s">
        <v>265</v>
      </c>
      <c r="E107" s="114" t="s">
        <v>266</v>
      </c>
      <c r="F107" s="115" t="n">
        <v>43</v>
      </c>
      <c r="G107" s="116"/>
      <c r="H107" s="117" t="n">
        <f aca="false">ROUND(IFERROR(F107*G107," - "),2)</f>
        <v>0</v>
      </c>
      <c r="I107" s="118" t="e">
        <f aca="false">H107/$G$359</f>
        <v>#DIV/0!</v>
      </c>
      <c r="J107" s="130"/>
      <c r="K107" s="107"/>
      <c r="L107" s="162"/>
      <c r="M107" s="162"/>
      <c r="N107" s="162"/>
      <c r="O107" s="162"/>
      <c r="P107" s="162"/>
      <c r="Q107" s="109"/>
      <c r="R107" s="107"/>
      <c r="S107" s="162"/>
      <c r="T107" s="162"/>
      <c r="U107" s="162"/>
      <c r="V107" s="162"/>
      <c r="W107" s="162"/>
      <c r="X107" s="109"/>
      <c r="Y107" s="107"/>
      <c r="Z107" s="162"/>
      <c r="AA107" s="162"/>
      <c r="AB107" s="162"/>
      <c r="AC107" s="162"/>
      <c r="AD107" s="162"/>
      <c r="AE107" s="109"/>
      <c r="AF107" s="108"/>
      <c r="AG107" s="109"/>
      <c r="AH107" s="108"/>
      <c r="AI107" s="100"/>
    </row>
    <row r="108" customFormat="false" ht="12.75" hidden="false" customHeight="true" outlineLevel="1" collapsed="false">
      <c r="A108" s="173" t="s">
        <v>267</v>
      </c>
      <c r="B108" s="173"/>
      <c r="C108" s="146"/>
      <c r="D108" s="147" t="s">
        <v>268</v>
      </c>
      <c r="E108" s="148" t="n">
        <f aca="false">SUM(H109)</f>
        <v>0</v>
      </c>
      <c r="F108" s="148"/>
      <c r="G108" s="148"/>
      <c r="H108" s="148"/>
      <c r="I108" s="149" t="e">
        <f aca="false">E108/$G$359</f>
        <v>#DIV/0!</v>
      </c>
      <c r="J108" s="130"/>
      <c r="K108" s="107"/>
      <c r="L108" s="162"/>
      <c r="M108" s="162"/>
      <c r="N108" s="162"/>
      <c r="O108" s="162"/>
      <c r="P108" s="162"/>
      <c r="Q108" s="109"/>
      <c r="R108" s="107"/>
      <c r="S108" s="162"/>
      <c r="T108" s="162"/>
      <c r="U108" s="162"/>
      <c r="V108" s="162"/>
      <c r="W108" s="162"/>
      <c r="X108" s="109"/>
      <c r="Y108" s="107"/>
      <c r="Z108" s="162"/>
      <c r="AA108" s="162"/>
      <c r="AB108" s="162"/>
      <c r="AC108" s="162"/>
      <c r="AD108" s="162"/>
      <c r="AE108" s="109"/>
      <c r="AF108" s="108"/>
      <c r="AG108" s="109"/>
      <c r="AH108" s="108"/>
      <c r="AI108" s="100"/>
    </row>
    <row r="109" customFormat="false" ht="13.5" hidden="false" customHeight="true" outlineLevel="1" collapsed="false">
      <c r="A109" s="230" t="s">
        <v>269</v>
      </c>
      <c r="B109" s="231" t="s">
        <v>270</v>
      </c>
      <c r="C109" s="232" t="s">
        <v>29</v>
      </c>
      <c r="D109" s="233" t="s">
        <v>271</v>
      </c>
      <c r="E109" s="234" t="s">
        <v>35</v>
      </c>
      <c r="F109" s="235" t="n">
        <v>716.19</v>
      </c>
      <c r="G109" s="185"/>
      <c r="H109" s="117" t="n">
        <f aca="false">ROUND(IFERROR(F109*G109," - "),2)</f>
        <v>0</v>
      </c>
      <c r="I109" s="118" t="e">
        <f aca="false">H109/$G$359</f>
        <v>#DIV/0!</v>
      </c>
      <c r="J109" s="130"/>
      <c r="K109" s="107"/>
      <c r="L109" s="162"/>
      <c r="M109" s="162"/>
      <c r="N109" s="162"/>
      <c r="O109" s="162"/>
      <c r="P109" s="162"/>
      <c r="Q109" s="109"/>
      <c r="R109" s="107"/>
      <c r="S109" s="162"/>
      <c r="T109" s="162"/>
      <c r="U109" s="162"/>
      <c r="V109" s="162"/>
      <c r="W109" s="162"/>
      <c r="X109" s="109"/>
      <c r="Y109" s="107"/>
      <c r="Z109" s="162"/>
      <c r="AA109" s="162"/>
      <c r="AB109" s="162"/>
      <c r="AC109" s="162"/>
      <c r="AD109" s="162"/>
      <c r="AE109" s="109"/>
      <c r="AF109" s="108"/>
      <c r="AG109" s="109"/>
      <c r="AH109" s="108"/>
      <c r="AI109" s="100"/>
    </row>
    <row r="110" customFormat="false" ht="15.75" hidden="false" customHeight="true" outlineLevel="1" collapsed="false">
      <c r="A110" s="89" t="n">
        <v>7</v>
      </c>
      <c r="B110" s="89"/>
      <c r="C110" s="90"/>
      <c r="D110" s="91" t="s">
        <v>272</v>
      </c>
      <c r="E110" s="92" t="n">
        <f aca="false">SUM(E111,E113)</f>
        <v>0</v>
      </c>
      <c r="F110" s="92"/>
      <c r="G110" s="92"/>
      <c r="H110" s="92"/>
      <c r="I110" s="93" t="e">
        <f aca="false">E110/$G$359</f>
        <v>#DIV/0!</v>
      </c>
      <c r="J110" s="130"/>
      <c r="K110" s="107"/>
      <c r="L110" s="162"/>
      <c r="M110" s="162"/>
      <c r="N110" s="162"/>
      <c r="O110" s="162"/>
      <c r="P110" s="162"/>
      <c r="Q110" s="109"/>
      <c r="R110" s="107"/>
      <c r="S110" s="162"/>
      <c r="T110" s="162"/>
      <c r="U110" s="162"/>
      <c r="V110" s="162"/>
      <c r="W110" s="162"/>
      <c r="X110" s="109"/>
      <c r="Y110" s="107"/>
      <c r="Z110" s="162"/>
      <c r="AA110" s="162"/>
      <c r="AB110" s="162"/>
      <c r="AC110" s="162"/>
      <c r="AD110" s="162"/>
      <c r="AE110" s="109"/>
      <c r="AF110" s="108"/>
      <c r="AG110" s="109"/>
      <c r="AH110" s="108"/>
      <c r="AI110" s="100"/>
    </row>
    <row r="111" customFormat="false" ht="12.75" hidden="false" customHeight="true" outlineLevel="1" collapsed="false">
      <c r="A111" s="173" t="s">
        <v>273</v>
      </c>
      <c r="B111" s="173"/>
      <c r="C111" s="146"/>
      <c r="D111" s="147" t="s">
        <v>274</v>
      </c>
      <c r="E111" s="148" t="n">
        <f aca="false">SUM(H112)</f>
        <v>0</v>
      </c>
      <c r="F111" s="148"/>
      <c r="G111" s="148"/>
      <c r="H111" s="148"/>
      <c r="I111" s="149" t="e">
        <f aca="false">E111/$G$359</f>
        <v>#DIV/0!</v>
      </c>
      <c r="J111" s="130"/>
      <c r="K111" s="107"/>
      <c r="L111" s="162"/>
      <c r="M111" s="162"/>
      <c r="N111" s="162"/>
      <c r="O111" s="162"/>
      <c r="P111" s="162"/>
      <c r="Q111" s="109"/>
      <c r="R111" s="107"/>
      <c r="S111" s="162"/>
      <c r="T111" s="162"/>
      <c r="U111" s="162"/>
      <c r="V111" s="162"/>
      <c r="W111" s="162"/>
      <c r="X111" s="109"/>
      <c r="Y111" s="107"/>
      <c r="Z111" s="162"/>
      <c r="AA111" s="162"/>
      <c r="AB111" s="162"/>
      <c r="AC111" s="162"/>
      <c r="AD111" s="162"/>
      <c r="AE111" s="109"/>
      <c r="AF111" s="108"/>
      <c r="AG111" s="109"/>
      <c r="AH111" s="108"/>
      <c r="AI111" s="100"/>
    </row>
    <row r="112" customFormat="false" ht="12.75" hidden="false" customHeight="true" outlineLevel="1" collapsed="false">
      <c r="A112" s="171" t="s">
        <v>275</v>
      </c>
      <c r="B112" s="208" t="s">
        <v>276</v>
      </c>
      <c r="C112" s="236" t="s">
        <v>24</v>
      </c>
      <c r="D112" s="157" t="s">
        <v>277</v>
      </c>
      <c r="E112" s="143" t="s">
        <v>26</v>
      </c>
      <c r="F112" s="201" t="n">
        <v>6.55</v>
      </c>
      <c r="G112" s="203"/>
      <c r="H112" s="117" t="n">
        <f aca="false">ROUND(IFERROR(F112*G112," - "),2)</f>
        <v>0</v>
      </c>
      <c r="I112" s="118" t="e">
        <f aca="false">H112/$G$359</f>
        <v>#DIV/0!</v>
      </c>
      <c r="J112" s="130"/>
      <c r="K112" s="107"/>
      <c r="L112" s="162"/>
      <c r="M112" s="162"/>
      <c r="N112" s="162"/>
      <c r="O112" s="162"/>
      <c r="P112" s="162"/>
      <c r="Q112" s="109"/>
      <c r="R112" s="107"/>
      <c r="S112" s="162"/>
      <c r="T112" s="162"/>
      <c r="U112" s="162"/>
      <c r="V112" s="162"/>
      <c r="W112" s="162"/>
      <c r="X112" s="109"/>
      <c r="Y112" s="107"/>
      <c r="Z112" s="162"/>
      <c r="AA112" s="162"/>
      <c r="AB112" s="162"/>
      <c r="AC112" s="162"/>
      <c r="AD112" s="162"/>
      <c r="AE112" s="109"/>
      <c r="AF112" s="108"/>
      <c r="AG112" s="109"/>
      <c r="AH112" s="108"/>
      <c r="AI112" s="100"/>
    </row>
    <row r="113" customFormat="false" ht="12.75" hidden="false" customHeight="true" outlineLevel="1" collapsed="false">
      <c r="A113" s="173" t="s">
        <v>278</v>
      </c>
      <c r="B113" s="173"/>
      <c r="C113" s="146"/>
      <c r="D113" s="147" t="s">
        <v>279</v>
      </c>
      <c r="E113" s="148" t="n">
        <f aca="false">SUM(H114:H118)</f>
        <v>0</v>
      </c>
      <c r="F113" s="148"/>
      <c r="G113" s="148"/>
      <c r="H113" s="148"/>
      <c r="I113" s="149" t="e">
        <f aca="false">E113/$G$359</f>
        <v>#DIV/0!</v>
      </c>
      <c r="J113" s="130"/>
      <c r="K113" s="107"/>
      <c r="L113" s="162"/>
      <c r="M113" s="162"/>
      <c r="N113" s="162"/>
      <c r="O113" s="162"/>
      <c r="P113" s="162"/>
      <c r="Q113" s="109"/>
      <c r="R113" s="107"/>
      <c r="S113" s="162"/>
      <c r="T113" s="162"/>
      <c r="U113" s="162"/>
      <c r="V113" s="162"/>
      <c r="W113" s="162"/>
      <c r="X113" s="109"/>
      <c r="Y113" s="107"/>
      <c r="Z113" s="162"/>
      <c r="AA113" s="162"/>
      <c r="AB113" s="162"/>
      <c r="AC113" s="162"/>
      <c r="AD113" s="162"/>
      <c r="AE113" s="109"/>
      <c r="AF113" s="108"/>
      <c r="AG113" s="109"/>
      <c r="AH113" s="108"/>
      <c r="AI113" s="100"/>
    </row>
    <row r="114" customFormat="false" ht="12.75" hidden="false" customHeight="true" outlineLevel="1" collapsed="false">
      <c r="A114" s="179" t="s">
        <v>280</v>
      </c>
      <c r="B114" s="231" t="s">
        <v>281</v>
      </c>
      <c r="C114" s="232" t="s">
        <v>24</v>
      </c>
      <c r="D114" s="237" t="s">
        <v>282</v>
      </c>
      <c r="E114" s="238" t="s">
        <v>39</v>
      </c>
      <c r="F114" s="239" t="n">
        <v>1</v>
      </c>
      <c r="G114" s="240"/>
      <c r="H114" s="117" t="n">
        <f aca="false">ROUND(IFERROR(F114*G114," - "),2)</f>
        <v>0</v>
      </c>
      <c r="I114" s="118" t="e">
        <f aca="false">H114/$G$359</f>
        <v>#DIV/0!</v>
      </c>
      <c r="J114" s="130"/>
      <c r="K114" s="107"/>
      <c r="L114" s="162"/>
      <c r="M114" s="162"/>
      <c r="N114" s="162"/>
      <c r="O114" s="162"/>
      <c r="P114" s="162"/>
      <c r="Q114" s="109"/>
      <c r="R114" s="107"/>
      <c r="S114" s="162"/>
      <c r="T114" s="162"/>
      <c r="U114" s="162"/>
      <c r="V114" s="162"/>
      <c r="W114" s="162"/>
      <c r="X114" s="109"/>
      <c r="Y114" s="107"/>
      <c r="Z114" s="162"/>
      <c r="AA114" s="162"/>
      <c r="AB114" s="162"/>
      <c r="AC114" s="162"/>
      <c r="AD114" s="162"/>
      <c r="AE114" s="109"/>
      <c r="AF114" s="108"/>
      <c r="AG114" s="109"/>
      <c r="AH114" s="108"/>
      <c r="AI114" s="100"/>
    </row>
    <row r="115" customFormat="false" ht="12.75" hidden="false" customHeight="true" outlineLevel="1" collapsed="false">
      <c r="A115" s="174" t="s">
        <v>283</v>
      </c>
      <c r="B115" s="209" t="s">
        <v>284</v>
      </c>
      <c r="C115" s="124" t="s">
        <v>24</v>
      </c>
      <c r="D115" s="137" t="s">
        <v>285</v>
      </c>
      <c r="E115" s="135" t="s">
        <v>26</v>
      </c>
      <c r="F115" s="138" t="n">
        <v>256.62</v>
      </c>
      <c r="G115" s="128"/>
      <c r="H115" s="117" t="n">
        <f aca="false">ROUND(IFERROR(F115*G115," - "),2)</f>
        <v>0</v>
      </c>
      <c r="I115" s="118" t="e">
        <f aca="false">H115/$G$359</f>
        <v>#DIV/0!</v>
      </c>
      <c r="J115" s="130"/>
      <c r="K115" s="107"/>
      <c r="L115" s="162"/>
      <c r="M115" s="162"/>
      <c r="N115" s="162"/>
      <c r="O115" s="162"/>
      <c r="P115" s="162"/>
      <c r="Q115" s="109"/>
      <c r="R115" s="107"/>
      <c r="S115" s="162"/>
      <c r="T115" s="162"/>
      <c r="U115" s="162"/>
      <c r="V115" s="162"/>
      <c r="W115" s="162"/>
      <c r="X115" s="109"/>
      <c r="Y115" s="107"/>
      <c r="Z115" s="162"/>
      <c r="AA115" s="162"/>
      <c r="AB115" s="162"/>
      <c r="AC115" s="162"/>
      <c r="AD115" s="162"/>
      <c r="AE115" s="109"/>
      <c r="AF115" s="108"/>
      <c r="AG115" s="109"/>
      <c r="AH115" s="108"/>
      <c r="AI115" s="100"/>
    </row>
    <row r="116" customFormat="false" ht="12.75" hidden="false" customHeight="true" outlineLevel="1" collapsed="false">
      <c r="A116" s="171" t="s">
        <v>286</v>
      </c>
      <c r="B116" s="209" t="s">
        <v>287</v>
      </c>
      <c r="C116" s="189" t="s">
        <v>24</v>
      </c>
      <c r="D116" s="199" t="s">
        <v>288</v>
      </c>
      <c r="E116" s="133" t="s">
        <v>26</v>
      </c>
      <c r="F116" s="138" t="n">
        <v>95</v>
      </c>
      <c r="G116" s="241"/>
      <c r="H116" s="117" t="n">
        <f aca="false">ROUND(IFERROR(F116*G116," - "),2)</f>
        <v>0</v>
      </c>
      <c r="I116" s="118" t="e">
        <f aca="false">H116/$G$359</f>
        <v>#DIV/0!</v>
      </c>
      <c r="J116" s="130"/>
      <c r="K116" s="107"/>
      <c r="L116" s="162"/>
      <c r="M116" s="162"/>
      <c r="N116" s="162"/>
      <c r="O116" s="162"/>
      <c r="P116" s="162"/>
      <c r="Q116" s="109"/>
      <c r="R116" s="107"/>
      <c r="S116" s="162"/>
      <c r="T116" s="162"/>
      <c r="U116" s="162"/>
      <c r="V116" s="162"/>
      <c r="W116" s="162"/>
      <c r="X116" s="109"/>
      <c r="Y116" s="107"/>
      <c r="Z116" s="162"/>
      <c r="AA116" s="162"/>
      <c r="AB116" s="162"/>
      <c r="AC116" s="162"/>
      <c r="AD116" s="162"/>
      <c r="AE116" s="109"/>
      <c r="AF116" s="108"/>
      <c r="AG116" s="109"/>
      <c r="AH116" s="108"/>
      <c r="AI116" s="100"/>
    </row>
    <row r="117" customFormat="false" ht="12.75" hidden="false" customHeight="true" outlineLevel="1" collapsed="false">
      <c r="A117" s="187" t="s">
        <v>289</v>
      </c>
      <c r="B117" s="209" t="s">
        <v>290</v>
      </c>
      <c r="C117" s="189" t="s">
        <v>24</v>
      </c>
      <c r="D117" s="199" t="s">
        <v>291</v>
      </c>
      <c r="E117" s="133" t="s">
        <v>26</v>
      </c>
      <c r="F117" s="138" t="n">
        <v>301.7</v>
      </c>
      <c r="G117" s="241"/>
      <c r="H117" s="117" t="n">
        <f aca="false">ROUND(IFERROR(F117*G117," - "),2)</f>
        <v>0</v>
      </c>
      <c r="I117" s="118" t="e">
        <f aca="false">H117/$G$359</f>
        <v>#DIV/0!</v>
      </c>
      <c r="J117" s="130"/>
      <c r="K117" s="107"/>
      <c r="L117" s="162"/>
      <c r="M117" s="162"/>
      <c r="N117" s="162"/>
      <c r="O117" s="162"/>
      <c r="P117" s="162"/>
      <c r="Q117" s="109"/>
      <c r="R117" s="107"/>
      <c r="S117" s="162"/>
      <c r="T117" s="162"/>
      <c r="U117" s="162"/>
      <c r="V117" s="162"/>
      <c r="W117" s="162"/>
      <c r="X117" s="109"/>
      <c r="Y117" s="107"/>
      <c r="Z117" s="162"/>
      <c r="AA117" s="162"/>
      <c r="AB117" s="162"/>
      <c r="AC117" s="162"/>
      <c r="AD117" s="162"/>
      <c r="AE117" s="109"/>
      <c r="AF117" s="108"/>
      <c r="AG117" s="109"/>
      <c r="AH117" s="108"/>
      <c r="AI117" s="100"/>
    </row>
    <row r="118" customFormat="false" ht="26.25" hidden="false" customHeight="true" outlineLevel="1" collapsed="false">
      <c r="A118" s="242" t="s">
        <v>292</v>
      </c>
      <c r="B118" s="243" t="s">
        <v>293</v>
      </c>
      <c r="C118" s="244" t="s">
        <v>29</v>
      </c>
      <c r="D118" s="245" t="s">
        <v>294</v>
      </c>
      <c r="E118" s="225" t="s">
        <v>26</v>
      </c>
      <c r="F118" s="246" t="n">
        <v>20</v>
      </c>
      <c r="G118" s="247"/>
      <c r="H118" s="117" t="n">
        <f aca="false">ROUND(IFERROR(F118*G118," - "),2)</f>
        <v>0</v>
      </c>
      <c r="I118" s="118" t="e">
        <f aca="false">H118/$G$359</f>
        <v>#DIV/0!</v>
      </c>
      <c r="J118" s="130"/>
      <c r="K118" s="107"/>
      <c r="L118" s="162"/>
      <c r="M118" s="162"/>
      <c r="N118" s="162"/>
      <c r="O118" s="162"/>
      <c r="P118" s="162"/>
      <c r="Q118" s="109"/>
      <c r="R118" s="107"/>
      <c r="S118" s="162"/>
      <c r="T118" s="162"/>
      <c r="U118" s="162"/>
      <c r="V118" s="162"/>
      <c r="W118" s="162"/>
      <c r="X118" s="109"/>
      <c r="Y118" s="107"/>
      <c r="Z118" s="162"/>
      <c r="AA118" s="162"/>
      <c r="AB118" s="162"/>
      <c r="AC118" s="162"/>
      <c r="AD118" s="162"/>
      <c r="AE118" s="109"/>
      <c r="AF118" s="108"/>
      <c r="AG118" s="109"/>
      <c r="AH118" s="108"/>
      <c r="AI118" s="100"/>
    </row>
    <row r="119" customFormat="false" ht="15.75" hidden="false" customHeight="true" outlineLevel="1" collapsed="false">
      <c r="A119" s="89" t="n">
        <v>8</v>
      </c>
      <c r="B119" s="89"/>
      <c r="C119" s="90"/>
      <c r="D119" s="91" t="s">
        <v>295</v>
      </c>
      <c r="E119" s="92" t="n">
        <f aca="false">SUM(E120)</f>
        <v>0</v>
      </c>
      <c r="F119" s="92"/>
      <c r="G119" s="92"/>
      <c r="H119" s="92"/>
      <c r="I119" s="93" t="e">
        <f aca="false">E119/$G$359</f>
        <v>#DIV/0!</v>
      </c>
      <c r="J119" s="130"/>
      <c r="K119" s="107"/>
      <c r="L119" s="162"/>
      <c r="M119" s="162"/>
      <c r="N119" s="162"/>
      <c r="O119" s="162"/>
      <c r="P119" s="162"/>
      <c r="Q119" s="109"/>
      <c r="R119" s="107"/>
      <c r="S119" s="162"/>
      <c r="T119" s="162"/>
      <c r="U119" s="162"/>
      <c r="V119" s="162"/>
      <c r="W119" s="162"/>
      <c r="X119" s="109"/>
      <c r="Y119" s="107"/>
      <c r="Z119" s="162"/>
      <c r="AA119" s="162"/>
      <c r="AB119" s="162"/>
      <c r="AC119" s="162"/>
      <c r="AD119" s="162"/>
      <c r="AE119" s="109"/>
      <c r="AF119" s="108"/>
      <c r="AG119" s="109"/>
      <c r="AH119" s="108"/>
      <c r="AI119" s="100"/>
    </row>
    <row r="120" customFormat="false" ht="12.75" hidden="false" customHeight="true" outlineLevel="1" collapsed="false">
      <c r="A120" s="173" t="s">
        <v>296</v>
      </c>
      <c r="B120" s="173"/>
      <c r="C120" s="146"/>
      <c r="D120" s="147" t="s">
        <v>297</v>
      </c>
      <c r="E120" s="148" t="n">
        <f aca="false">SUM(H121:H182)</f>
        <v>0</v>
      </c>
      <c r="F120" s="148"/>
      <c r="G120" s="148"/>
      <c r="H120" s="148"/>
      <c r="I120" s="149" t="e">
        <f aca="false">E120/$G$359</f>
        <v>#DIV/0!</v>
      </c>
      <c r="J120" s="130"/>
      <c r="K120" s="107"/>
      <c r="L120" s="162"/>
      <c r="M120" s="162"/>
      <c r="N120" s="162"/>
      <c r="O120" s="162"/>
      <c r="P120" s="162"/>
      <c r="Q120" s="109"/>
      <c r="R120" s="107"/>
      <c r="S120" s="162"/>
      <c r="T120" s="162"/>
      <c r="U120" s="162"/>
      <c r="V120" s="162"/>
      <c r="W120" s="162"/>
      <c r="X120" s="109"/>
      <c r="Y120" s="107"/>
      <c r="Z120" s="162"/>
      <c r="AA120" s="162"/>
      <c r="AB120" s="162"/>
      <c r="AC120" s="162"/>
      <c r="AD120" s="162"/>
      <c r="AE120" s="109"/>
      <c r="AF120" s="108"/>
      <c r="AG120" s="109"/>
      <c r="AH120" s="108"/>
      <c r="AI120" s="100"/>
    </row>
    <row r="121" customFormat="false" ht="12.75" hidden="false" customHeight="true" outlineLevel="1" collapsed="false">
      <c r="A121" s="171" t="s">
        <v>298</v>
      </c>
      <c r="B121" s="208" t="s">
        <v>299</v>
      </c>
      <c r="C121" s="236" t="s">
        <v>24</v>
      </c>
      <c r="D121" s="157" t="s">
        <v>300</v>
      </c>
      <c r="E121" s="143" t="s">
        <v>39</v>
      </c>
      <c r="F121" s="201" t="n">
        <v>60</v>
      </c>
      <c r="G121" s="203"/>
      <c r="H121" s="117" t="n">
        <f aca="false">ROUND(IFERROR(F121*G121," - "),2)</f>
        <v>0</v>
      </c>
      <c r="I121" s="118" t="e">
        <f aca="false">H121/$G$359</f>
        <v>#DIV/0!</v>
      </c>
      <c r="J121" s="130"/>
      <c r="K121" s="107"/>
      <c r="L121" s="162"/>
      <c r="M121" s="162"/>
      <c r="N121" s="162"/>
      <c r="O121" s="162"/>
      <c r="P121" s="162"/>
      <c r="Q121" s="109"/>
      <c r="R121" s="107"/>
      <c r="S121" s="162"/>
      <c r="T121" s="162"/>
      <c r="U121" s="162"/>
      <c r="V121" s="162"/>
      <c r="W121" s="162"/>
      <c r="X121" s="109"/>
      <c r="Y121" s="107"/>
      <c r="Z121" s="162"/>
      <c r="AA121" s="162"/>
      <c r="AB121" s="162"/>
      <c r="AC121" s="162"/>
      <c r="AD121" s="162"/>
      <c r="AE121" s="109"/>
      <c r="AF121" s="108"/>
      <c r="AG121" s="109"/>
      <c r="AH121" s="108"/>
      <c r="AI121" s="100"/>
    </row>
    <row r="122" customFormat="false" ht="12.75" hidden="false" customHeight="true" outlineLevel="1" collapsed="false">
      <c r="A122" s="187" t="s">
        <v>301</v>
      </c>
      <c r="B122" s="209" t="s">
        <v>302</v>
      </c>
      <c r="C122" s="189" t="s">
        <v>24</v>
      </c>
      <c r="D122" s="199" t="s">
        <v>303</v>
      </c>
      <c r="E122" s="133" t="s">
        <v>39</v>
      </c>
      <c r="F122" s="138" t="n">
        <v>1</v>
      </c>
      <c r="G122" s="248"/>
      <c r="H122" s="117" t="n">
        <f aca="false">ROUND(IFERROR(F122*G122," - "),2)</f>
        <v>0</v>
      </c>
      <c r="I122" s="118" t="e">
        <f aca="false">H122/$G$359</f>
        <v>#DIV/0!</v>
      </c>
      <c r="J122" s="130"/>
      <c r="K122" s="107"/>
      <c r="L122" s="162"/>
      <c r="M122" s="162"/>
      <c r="N122" s="162"/>
      <c r="O122" s="162"/>
      <c r="P122" s="162"/>
      <c r="Q122" s="109"/>
      <c r="R122" s="107"/>
      <c r="S122" s="162"/>
      <c r="T122" s="162"/>
      <c r="U122" s="162"/>
      <c r="V122" s="162"/>
      <c r="W122" s="162"/>
      <c r="X122" s="109"/>
      <c r="Y122" s="107"/>
      <c r="Z122" s="162"/>
      <c r="AA122" s="162"/>
      <c r="AB122" s="162"/>
      <c r="AC122" s="162"/>
      <c r="AD122" s="162"/>
      <c r="AE122" s="109"/>
      <c r="AF122" s="108"/>
      <c r="AG122" s="109"/>
      <c r="AH122" s="108"/>
      <c r="AI122" s="100"/>
    </row>
    <row r="123" customFormat="false" ht="25.5" hidden="false" customHeight="true" outlineLevel="1" collapsed="false">
      <c r="A123" s="171" t="s">
        <v>304</v>
      </c>
      <c r="B123" s="208" t="s">
        <v>305</v>
      </c>
      <c r="C123" s="236" t="s">
        <v>24</v>
      </c>
      <c r="D123" s="157" t="s">
        <v>306</v>
      </c>
      <c r="E123" s="143" t="s">
        <v>39</v>
      </c>
      <c r="F123" s="201" t="n">
        <v>1</v>
      </c>
      <c r="G123" s="203"/>
      <c r="H123" s="117" t="n">
        <f aca="false">ROUND(IFERROR(F123*G123," - "),2)</f>
        <v>0</v>
      </c>
      <c r="I123" s="118" t="e">
        <f aca="false">H123/$G$359</f>
        <v>#DIV/0!</v>
      </c>
      <c r="J123" s="130"/>
      <c r="K123" s="107"/>
      <c r="L123" s="162"/>
      <c r="M123" s="162"/>
      <c r="N123" s="162"/>
      <c r="O123" s="162"/>
      <c r="P123" s="162"/>
      <c r="Q123" s="109"/>
      <c r="R123" s="107"/>
      <c r="S123" s="162"/>
      <c r="T123" s="162"/>
      <c r="U123" s="162"/>
      <c r="V123" s="162"/>
      <c r="W123" s="162"/>
      <c r="X123" s="109"/>
      <c r="Y123" s="107"/>
      <c r="Z123" s="162"/>
      <c r="AA123" s="162"/>
      <c r="AB123" s="162"/>
      <c r="AC123" s="162"/>
      <c r="AD123" s="162"/>
      <c r="AE123" s="109"/>
      <c r="AF123" s="108"/>
      <c r="AG123" s="109"/>
      <c r="AH123" s="108"/>
      <c r="AI123" s="100"/>
    </row>
    <row r="124" customFormat="false" ht="25.5" hidden="false" customHeight="true" outlineLevel="1" collapsed="false">
      <c r="A124" s="187" t="s">
        <v>307</v>
      </c>
      <c r="B124" s="209" t="s">
        <v>308</v>
      </c>
      <c r="C124" s="189" t="s">
        <v>24</v>
      </c>
      <c r="D124" s="199" t="s">
        <v>309</v>
      </c>
      <c r="E124" s="133" t="s">
        <v>39</v>
      </c>
      <c r="F124" s="138" t="n">
        <v>1</v>
      </c>
      <c r="G124" s="248"/>
      <c r="H124" s="117" t="n">
        <f aca="false">ROUND(IFERROR(F124*G124," - "),2)</f>
        <v>0</v>
      </c>
      <c r="I124" s="118" t="e">
        <f aca="false">H124/$G$359</f>
        <v>#DIV/0!</v>
      </c>
      <c r="J124" s="130"/>
      <c r="K124" s="107"/>
      <c r="L124" s="162"/>
      <c r="M124" s="162"/>
      <c r="N124" s="162"/>
      <c r="O124" s="162"/>
      <c r="P124" s="162"/>
      <c r="Q124" s="109"/>
      <c r="R124" s="107"/>
      <c r="S124" s="162"/>
      <c r="T124" s="162"/>
      <c r="U124" s="162"/>
      <c r="V124" s="162"/>
      <c r="W124" s="162"/>
      <c r="X124" s="109"/>
      <c r="Y124" s="107"/>
      <c r="Z124" s="162"/>
      <c r="AA124" s="162"/>
      <c r="AB124" s="162"/>
      <c r="AC124" s="162"/>
      <c r="AD124" s="162"/>
      <c r="AE124" s="109"/>
      <c r="AF124" s="108"/>
      <c r="AG124" s="109"/>
      <c r="AH124" s="108"/>
      <c r="AI124" s="100"/>
    </row>
    <row r="125" customFormat="false" ht="25.5" hidden="false" customHeight="true" outlineLevel="1" collapsed="false">
      <c r="A125" s="187" t="s">
        <v>310</v>
      </c>
      <c r="B125" s="209" t="s">
        <v>311</v>
      </c>
      <c r="C125" s="189" t="s">
        <v>24</v>
      </c>
      <c r="D125" s="199" t="s">
        <v>312</v>
      </c>
      <c r="E125" s="133" t="s">
        <v>39</v>
      </c>
      <c r="F125" s="138" t="n">
        <v>1</v>
      </c>
      <c r="G125" s="241"/>
      <c r="H125" s="117" t="n">
        <f aca="false">ROUND(IFERROR(F125*G125," - "),2)</f>
        <v>0</v>
      </c>
      <c r="I125" s="118" t="e">
        <f aca="false">H125/$G$359</f>
        <v>#DIV/0!</v>
      </c>
      <c r="J125" s="130"/>
      <c r="K125" s="107"/>
      <c r="L125" s="162"/>
      <c r="M125" s="162"/>
      <c r="N125" s="162"/>
      <c r="O125" s="162"/>
      <c r="P125" s="162"/>
      <c r="Q125" s="109"/>
      <c r="R125" s="107"/>
      <c r="S125" s="162"/>
      <c r="T125" s="162"/>
      <c r="U125" s="162"/>
      <c r="V125" s="162"/>
      <c r="W125" s="162"/>
      <c r="X125" s="109"/>
      <c r="Y125" s="107"/>
      <c r="Z125" s="162"/>
      <c r="AA125" s="162"/>
      <c r="AB125" s="162"/>
      <c r="AC125" s="162"/>
      <c r="AD125" s="162"/>
      <c r="AE125" s="109"/>
      <c r="AF125" s="108"/>
      <c r="AG125" s="109"/>
      <c r="AH125" s="108"/>
      <c r="AI125" s="100"/>
    </row>
    <row r="126" customFormat="false" ht="12.75" hidden="false" customHeight="true" outlineLevel="1" collapsed="false">
      <c r="A126" s="171" t="s">
        <v>313</v>
      </c>
      <c r="B126" s="208" t="s">
        <v>314</v>
      </c>
      <c r="C126" s="236" t="s">
        <v>24</v>
      </c>
      <c r="D126" s="157" t="s">
        <v>315</v>
      </c>
      <c r="E126" s="143" t="s">
        <v>132</v>
      </c>
      <c r="F126" s="201" t="n">
        <v>4</v>
      </c>
      <c r="G126" s="203"/>
      <c r="H126" s="117" t="n">
        <f aca="false">ROUND(IFERROR(F126*G126," - "),2)</f>
        <v>0</v>
      </c>
      <c r="I126" s="118" t="e">
        <f aca="false">H126/$G$359</f>
        <v>#DIV/0!</v>
      </c>
      <c r="J126" s="130"/>
      <c r="K126" s="107"/>
      <c r="L126" s="162"/>
      <c r="M126" s="162"/>
      <c r="N126" s="162"/>
      <c r="O126" s="162"/>
      <c r="P126" s="162"/>
      <c r="Q126" s="109"/>
      <c r="R126" s="107"/>
      <c r="S126" s="162"/>
      <c r="T126" s="162"/>
      <c r="U126" s="162"/>
      <c r="V126" s="162"/>
      <c r="W126" s="162"/>
      <c r="X126" s="109"/>
      <c r="Y126" s="107"/>
      <c r="Z126" s="162"/>
      <c r="AA126" s="162"/>
      <c r="AB126" s="162"/>
      <c r="AC126" s="162"/>
      <c r="AD126" s="162"/>
      <c r="AE126" s="109"/>
      <c r="AF126" s="108"/>
      <c r="AG126" s="109"/>
      <c r="AH126" s="108"/>
      <c r="AI126" s="100"/>
    </row>
    <row r="127" customFormat="false" ht="12.75" hidden="false" customHeight="true" outlineLevel="1" collapsed="false">
      <c r="A127" s="187" t="s">
        <v>316</v>
      </c>
      <c r="B127" s="209" t="s">
        <v>317</v>
      </c>
      <c r="C127" s="189" t="s">
        <v>24</v>
      </c>
      <c r="D127" s="199" t="s">
        <v>318</v>
      </c>
      <c r="E127" s="133" t="s">
        <v>35</v>
      </c>
      <c r="F127" s="138" t="n">
        <v>4000</v>
      </c>
      <c r="G127" s="128"/>
      <c r="H127" s="117" t="n">
        <f aca="false">ROUND(IFERROR(F127*G127," - "),2)</f>
        <v>0</v>
      </c>
      <c r="I127" s="118" t="e">
        <f aca="false">H127/$G$359</f>
        <v>#DIV/0!</v>
      </c>
      <c r="J127" s="130"/>
      <c r="K127" s="107"/>
      <c r="L127" s="162"/>
      <c r="M127" s="162"/>
      <c r="N127" s="162"/>
      <c r="O127" s="162"/>
      <c r="P127" s="162"/>
      <c r="Q127" s="109"/>
      <c r="R127" s="107"/>
      <c r="S127" s="162"/>
      <c r="T127" s="162"/>
      <c r="U127" s="162"/>
      <c r="V127" s="162"/>
      <c r="W127" s="162"/>
      <c r="X127" s="109"/>
      <c r="Y127" s="107"/>
      <c r="Z127" s="162"/>
      <c r="AA127" s="162"/>
      <c r="AB127" s="162"/>
      <c r="AC127" s="162"/>
      <c r="AD127" s="162"/>
      <c r="AE127" s="109"/>
      <c r="AF127" s="108"/>
      <c r="AG127" s="109"/>
      <c r="AH127" s="108"/>
      <c r="AI127" s="100"/>
    </row>
    <row r="128" customFormat="false" ht="12.75" hidden="false" customHeight="true" outlineLevel="1" collapsed="false">
      <c r="A128" s="187" t="s">
        <v>319</v>
      </c>
      <c r="B128" s="209" t="s">
        <v>320</v>
      </c>
      <c r="C128" s="189" t="s">
        <v>24</v>
      </c>
      <c r="D128" s="199" t="s">
        <v>321</v>
      </c>
      <c r="E128" s="133" t="s">
        <v>35</v>
      </c>
      <c r="F128" s="138" t="n">
        <v>3200</v>
      </c>
      <c r="G128" s="128"/>
      <c r="H128" s="117" t="n">
        <f aca="false">ROUND(IFERROR(F128*G128," - "),2)</f>
        <v>0</v>
      </c>
      <c r="I128" s="118" t="e">
        <f aca="false">H128/$G$359</f>
        <v>#DIV/0!</v>
      </c>
      <c r="J128" s="130"/>
      <c r="K128" s="107"/>
      <c r="L128" s="162"/>
      <c r="M128" s="162"/>
      <c r="N128" s="162"/>
      <c r="O128" s="162"/>
      <c r="P128" s="162"/>
      <c r="Q128" s="109"/>
      <c r="R128" s="107"/>
      <c r="S128" s="162"/>
      <c r="T128" s="162"/>
      <c r="U128" s="162"/>
      <c r="V128" s="162"/>
      <c r="W128" s="162"/>
      <c r="X128" s="109"/>
      <c r="Y128" s="107"/>
      <c r="Z128" s="162"/>
      <c r="AA128" s="162"/>
      <c r="AB128" s="162"/>
      <c r="AC128" s="162"/>
      <c r="AD128" s="162"/>
      <c r="AE128" s="109"/>
      <c r="AF128" s="108"/>
      <c r="AG128" s="109"/>
      <c r="AH128" s="108"/>
      <c r="AI128" s="100"/>
    </row>
    <row r="129" customFormat="false" ht="12.75" hidden="false" customHeight="true" outlineLevel="1" collapsed="false">
      <c r="A129" s="174" t="s">
        <v>322</v>
      </c>
      <c r="B129" s="249" t="s">
        <v>323</v>
      </c>
      <c r="C129" s="250" t="s">
        <v>24</v>
      </c>
      <c r="D129" s="137" t="s">
        <v>324</v>
      </c>
      <c r="E129" s="135" t="s">
        <v>35</v>
      </c>
      <c r="F129" s="251" t="n">
        <v>2500</v>
      </c>
      <c r="G129" s="116"/>
      <c r="H129" s="117" t="n">
        <f aca="false">ROUND(IFERROR(F129*G129," - "),2)</f>
        <v>0</v>
      </c>
      <c r="I129" s="118" t="e">
        <f aca="false">H129/$G$359</f>
        <v>#DIV/0!</v>
      </c>
      <c r="J129" s="130"/>
      <c r="K129" s="107"/>
      <c r="L129" s="162"/>
      <c r="M129" s="162"/>
      <c r="N129" s="162"/>
      <c r="O129" s="162"/>
      <c r="P129" s="162"/>
      <c r="Q129" s="109"/>
      <c r="R129" s="107"/>
      <c r="S129" s="162"/>
      <c r="T129" s="162"/>
      <c r="U129" s="162"/>
      <c r="V129" s="162"/>
      <c r="W129" s="162"/>
      <c r="X129" s="109"/>
      <c r="Y129" s="107"/>
      <c r="Z129" s="162"/>
      <c r="AA129" s="162"/>
      <c r="AB129" s="162"/>
      <c r="AC129" s="162"/>
      <c r="AD129" s="162"/>
      <c r="AE129" s="109"/>
      <c r="AF129" s="108"/>
      <c r="AG129" s="109"/>
      <c r="AH129" s="108"/>
      <c r="AI129" s="100"/>
    </row>
    <row r="130" customFormat="false" ht="12.75" hidden="false" customHeight="true" outlineLevel="1" collapsed="false">
      <c r="A130" s="171" t="s">
        <v>325</v>
      </c>
      <c r="B130" s="208" t="s">
        <v>326</v>
      </c>
      <c r="C130" s="236" t="s">
        <v>24</v>
      </c>
      <c r="D130" s="157" t="s">
        <v>327</v>
      </c>
      <c r="E130" s="143" t="s">
        <v>35</v>
      </c>
      <c r="F130" s="201" t="n">
        <v>1200</v>
      </c>
      <c r="G130" s="158"/>
      <c r="H130" s="117" t="n">
        <f aca="false">ROUND(IFERROR(F130*G130," - "),2)</f>
        <v>0</v>
      </c>
      <c r="I130" s="118" t="e">
        <f aca="false">H130/$G$359</f>
        <v>#DIV/0!</v>
      </c>
      <c r="J130" s="130"/>
      <c r="K130" s="107"/>
      <c r="L130" s="162"/>
      <c r="M130" s="162"/>
      <c r="N130" s="162"/>
      <c r="O130" s="162"/>
      <c r="P130" s="162"/>
      <c r="Q130" s="109"/>
      <c r="R130" s="107"/>
      <c r="S130" s="162"/>
      <c r="T130" s="162"/>
      <c r="U130" s="162"/>
      <c r="V130" s="162"/>
      <c r="W130" s="162"/>
      <c r="X130" s="109"/>
      <c r="Y130" s="107"/>
      <c r="Z130" s="162"/>
      <c r="AA130" s="162"/>
      <c r="AB130" s="162"/>
      <c r="AC130" s="162"/>
      <c r="AD130" s="162"/>
      <c r="AE130" s="109"/>
      <c r="AF130" s="108"/>
      <c r="AG130" s="109"/>
      <c r="AH130" s="108"/>
      <c r="AI130" s="100"/>
    </row>
    <row r="131" customFormat="false" ht="12.75" hidden="false" customHeight="true" outlineLevel="1" collapsed="false">
      <c r="A131" s="187" t="s">
        <v>328</v>
      </c>
      <c r="B131" s="209" t="s">
        <v>329</v>
      </c>
      <c r="C131" s="189" t="s">
        <v>24</v>
      </c>
      <c r="D131" s="199" t="s">
        <v>330</v>
      </c>
      <c r="E131" s="133" t="s">
        <v>35</v>
      </c>
      <c r="F131" s="138" t="n">
        <v>1500</v>
      </c>
      <c r="G131" s="128"/>
      <c r="H131" s="117" t="n">
        <f aca="false">ROUND(IFERROR(F131*G131," - "),2)</f>
        <v>0</v>
      </c>
      <c r="I131" s="118" t="e">
        <f aca="false">H131/$G$359</f>
        <v>#DIV/0!</v>
      </c>
      <c r="J131" s="130"/>
      <c r="K131" s="107"/>
      <c r="L131" s="162"/>
      <c r="M131" s="162"/>
      <c r="N131" s="162"/>
      <c r="O131" s="162"/>
      <c r="P131" s="162"/>
      <c r="Q131" s="109"/>
      <c r="R131" s="107"/>
      <c r="S131" s="162"/>
      <c r="T131" s="162"/>
      <c r="U131" s="162"/>
      <c r="V131" s="162"/>
      <c r="W131" s="162"/>
      <c r="X131" s="109"/>
      <c r="Y131" s="107"/>
      <c r="Z131" s="162"/>
      <c r="AA131" s="162"/>
      <c r="AB131" s="162"/>
      <c r="AC131" s="162"/>
      <c r="AD131" s="162"/>
      <c r="AE131" s="109"/>
      <c r="AF131" s="108"/>
      <c r="AG131" s="109"/>
      <c r="AH131" s="108"/>
      <c r="AI131" s="100"/>
    </row>
    <row r="132" customFormat="false" ht="12.75" hidden="false" customHeight="true" outlineLevel="1" collapsed="false">
      <c r="A132" s="171" t="s">
        <v>331</v>
      </c>
      <c r="B132" s="208" t="s">
        <v>332</v>
      </c>
      <c r="C132" s="236" t="s">
        <v>24</v>
      </c>
      <c r="D132" s="157" t="s">
        <v>333</v>
      </c>
      <c r="E132" s="143" t="s">
        <v>39</v>
      </c>
      <c r="F132" s="201" t="n">
        <v>20</v>
      </c>
      <c r="G132" s="158"/>
      <c r="H132" s="117" t="n">
        <f aca="false">ROUND(IFERROR(F132*G132," - "),2)</f>
        <v>0</v>
      </c>
      <c r="I132" s="118" t="e">
        <f aca="false">H132/$G$359</f>
        <v>#DIV/0!</v>
      </c>
      <c r="J132" s="130"/>
      <c r="K132" s="107"/>
      <c r="L132" s="162"/>
      <c r="M132" s="162"/>
      <c r="N132" s="162"/>
      <c r="O132" s="162"/>
      <c r="P132" s="162"/>
      <c r="Q132" s="109"/>
      <c r="R132" s="107"/>
      <c r="S132" s="162"/>
      <c r="T132" s="162"/>
      <c r="U132" s="162"/>
      <c r="V132" s="162"/>
      <c r="W132" s="162"/>
      <c r="X132" s="109"/>
      <c r="Y132" s="107"/>
      <c r="Z132" s="162"/>
      <c r="AA132" s="162"/>
      <c r="AB132" s="162"/>
      <c r="AC132" s="162"/>
      <c r="AD132" s="162"/>
      <c r="AE132" s="109"/>
      <c r="AF132" s="108"/>
      <c r="AG132" s="109"/>
      <c r="AH132" s="108"/>
      <c r="AI132" s="100"/>
    </row>
    <row r="133" customFormat="false" ht="12.75" hidden="false" customHeight="true" outlineLevel="1" collapsed="false">
      <c r="A133" s="187" t="s">
        <v>334</v>
      </c>
      <c r="B133" s="209" t="s">
        <v>335</v>
      </c>
      <c r="C133" s="189" t="s">
        <v>24</v>
      </c>
      <c r="D133" s="199" t="s">
        <v>336</v>
      </c>
      <c r="E133" s="133" t="s">
        <v>39</v>
      </c>
      <c r="F133" s="138" t="n">
        <v>20</v>
      </c>
      <c r="G133" s="128"/>
      <c r="H133" s="117" t="n">
        <f aca="false">ROUND(IFERROR(F133*G133," - "),2)</f>
        <v>0</v>
      </c>
      <c r="I133" s="118" t="e">
        <f aca="false">H133/$G$359</f>
        <v>#DIV/0!</v>
      </c>
      <c r="J133" s="130"/>
      <c r="K133" s="107"/>
      <c r="L133" s="162"/>
      <c r="M133" s="162"/>
      <c r="N133" s="162"/>
      <c r="O133" s="162"/>
      <c r="P133" s="162"/>
      <c r="Q133" s="109"/>
      <c r="R133" s="107"/>
      <c r="S133" s="162"/>
      <c r="T133" s="162"/>
      <c r="U133" s="162"/>
      <c r="V133" s="162"/>
      <c r="W133" s="162"/>
      <c r="X133" s="109"/>
      <c r="Y133" s="107"/>
      <c r="Z133" s="162"/>
      <c r="AA133" s="162"/>
      <c r="AB133" s="162"/>
      <c r="AC133" s="162"/>
      <c r="AD133" s="162"/>
      <c r="AE133" s="109"/>
      <c r="AF133" s="108"/>
      <c r="AG133" s="109"/>
      <c r="AH133" s="108"/>
      <c r="AI133" s="100"/>
    </row>
    <row r="134" customFormat="false" ht="12.75" hidden="false" customHeight="true" outlineLevel="1" collapsed="false">
      <c r="A134" s="171" t="s">
        <v>337</v>
      </c>
      <c r="B134" s="208" t="s">
        <v>338</v>
      </c>
      <c r="C134" s="236" t="s">
        <v>24</v>
      </c>
      <c r="D134" s="157" t="s">
        <v>339</v>
      </c>
      <c r="E134" s="143" t="s">
        <v>39</v>
      </c>
      <c r="F134" s="201" t="n">
        <v>10</v>
      </c>
      <c r="G134" s="158"/>
      <c r="H134" s="117" t="n">
        <f aca="false">ROUND(IFERROR(F134*G134," - "),2)</f>
        <v>0</v>
      </c>
      <c r="I134" s="118" t="e">
        <f aca="false">H134/$G$359</f>
        <v>#DIV/0!</v>
      </c>
      <c r="J134" s="130"/>
      <c r="K134" s="107"/>
      <c r="L134" s="162"/>
      <c r="M134" s="162"/>
      <c r="N134" s="162"/>
      <c r="O134" s="162"/>
      <c r="P134" s="162"/>
      <c r="Q134" s="109"/>
      <c r="R134" s="107"/>
      <c r="S134" s="162"/>
      <c r="T134" s="162"/>
      <c r="U134" s="162"/>
      <c r="V134" s="162"/>
      <c r="W134" s="162"/>
      <c r="X134" s="109"/>
      <c r="Y134" s="107"/>
      <c r="Z134" s="162"/>
      <c r="AA134" s="162"/>
      <c r="AB134" s="162"/>
      <c r="AC134" s="162"/>
      <c r="AD134" s="162"/>
      <c r="AE134" s="109"/>
      <c r="AF134" s="108"/>
      <c r="AG134" s="109"/>
      <c r="AH134" s="108"/>
      <c r="AI134" s="100"/>
    </row>
    <row r="135" customFormat="false" ht="25.5" hidden="false" customHeight="true" outlineLevel="1" collapsed="false">
      <c r="A135" s="187" t="s">
        <v>340</v>
      </c>
      <c r="B135" s="209" t="s">
        <v>341</v>
      </c>
      <c r="C135" s="189" t="s">
        <v>24</v>
      </c>
      <c r="D135" s="199" t="s">
        <v>342</v>
      </c>
      <c r="E135" s="133" t="s">
        <v>35</v>
      </c>
      <c r="F135" s="138" t="n">
        <v>500</v>
      </c>
      <c r="G135" s="128"/>
      <c r="H135" s="117" t="n">
        <f aca="false">ROUND(IFERROR(F135*G135," - "),2)</f>
        <v>0</v>
      </c>
      <c r="I135" s="118" t="e">
        <f aca="false">H135/$G$359</f>
        <v>#DIV/0!</v>
      </c>
      <c r="J135" s="130"/>
      <c r="K135" s="107"/>
      <c r="L135" s="162"/>
      <c r="M135" s="162"/>
      <c r="N135" s="162"/>
      <c r="O135" s="162"/>
      <c r="P135" s="162"/>
      <c r="Q135" s="109"/>
      <c r="R135" s="107"/>
      <c r="S135" s="162"/>
      <c r="T135" s="162"/>
      <c r="U135" s="162"/>
      <c r="V135" s="162"/>
      <c r="W135" s="162"/>
      <c r="X135" s="109"/>
      <c r="Y135" s="107"/>
      <c r="Z135" s="162"/>
      <c r="AA135" s="162"/>
      <c r="AB135" s="162"/>
      <c r="AC135" s="162"/>
      <c r="AD135" s="162"/>
      <c r="AE135" s="109"/>
      <c r="AF135" s="108"/>
      <c r="AG135" s="109"/>
      <c r="AH135" s="108"/>
      <c r="AI135" s="100"/>
    </row>
    <row r="136" customFormat="false" ht="12.75" hidden="false" customHeight="true" outlineLevel="1" collapsed="false">
      <c r="A136" s="171" t="s">
        <v>343</v>
      </c>
      <c r="B136" s="208" t="s">
        <v>344</v>
      </c>
      <c r="C136" s="236" t="s">
        <v>24</v>
      </c>
      <c r="D136" s="157" t="s">
        <v>345</v>
      </c>
      <c r="E136" s="143" t="s">
        <v>35</v>
      </c>
      <c r="F136" s="201" t="n">
        <v>600</v>
      </c>
      <c r="G136" s="158"/>
      <c r="H136" s="117" t="n">
        <f aca="false">ROUND(IFERROR(F136*G136," - "),2)</f>
        <v>0</v>
      </c>
      <c r="I136" s="118" t="e">
        <f aca="false">H136/$G$359</f>
        <v>#DIV/0!</v>
      </c>
      <c r="J136" s="130"/>
      <c r="K136" s="107"/>
      <c r="L136" s="162"/>
      <c r="M136" s="162"/>
      <c r="N136" s="162"/>
      <c r="O136" s="162"/>
      <c r="P136" s="162"/>
      <c r="Q136" s="109"/>
      <c r="R136" s="107"/>
      <c r="S136" s="162"/>
      <c r="T136" s="162"/>
      <c r="U136" s="162"/>
      <c r="V136" s="162"/>
      <c r="W136" s="162"/>
      <c r="X136" s="109"/>
      <c r="Y136" s="107"/>
      <c r="Z136" s="162"/>
      <c r="AA136" s="162"/>
      <c r="AB136" s="162"/>
      <c r="AC136" s="162"/>
      <c r="AD136" s="162"/>
      <c r="AE136" s="109"/>
      <c r="AF136" s="108"/>
      <c r="AG136" s="109"/>
      <c r="AH136" s="108"/>
      <c r="AI136" s="100"/>
    </row>
    <row r="137" customFormat="false" ht="12.75" hidden="false" customHeight="true" outlineLevel="1" collapsed="false">
      <c r="A137" s="187" t="s">
        <v>346</v>
      </c>
      <c r="B137" s="209" t="s">
        <v>347</v>
      </c>
      <c r="C137" s="189" t="s">
        <v>24</v>
      </c>
      <c r="D137" s="199" t="s">
        <v>348</v>
      </c>
      <c r="E137" s="133" t="s">
        <v>266</v>
      </c>
      <c r="F137" s="138" t="n">
        <v>120</v>
      </c>
      <c r="G137" s="128"/>
      <c r="H137" s="117" t="n">
        <f aca="false">ROUND(IFERROR(F137*G137," - "),2)</f>
        <v>0</v>
      </c>
      <c r="I137" s="118" t="e">
        <f aca="false">H137/$G$359</f>
        <v>#DIV/0!</v>
      </c>
      <c r="J137" s="130"/>
      <c r="K137" s="107"/>
      <c r="L137" s="162"/>
      <c r="M137" s="162"/>
      <c r="N137" s="162"/>
      <c r="O137" s="162"/>
      <c r="P137" s="162"/>
      <c r="Q137" s="109"/>
      <c r="R137" s="107"/>
      <c r="S137" s="162"/>
      <c r="T137" s="162"/>
      <c r="U137" s="162"/>
      <c r="V137" s="162"/>
      <c r="W137" s="162"/>
      <c r="X137" s="109"/>
      <c r="Y137" s="107"/>
      <c r="Z137" s="162"/>
      <c r="AA137" s="162"/>
      <c r="AB137" s="162"/>
      <c r="AC137" s="162"/>
      <c r="AD137" s="162"/>
      <c r="AE137" s="109"/>
      <c r="AF137" s="108"/>
      <c r="AG137" s="109"/>
      <c r="AH137" s="108"/>
      <c r="AI137" s="100"/>
    </row>
    <row r="138" customFormat="false" ht="12.75" hidden="false" customHeight="true" outlineLevel="1" collapsed="false">
      <c r="A138" s="187" t="s">
        <v>349</v>
      </c>
      <c r="B138" s="209" t="s">
        <v>350</v>
      </c>
      <c r="C138" s="189" t="s">
        <v>24</v>
      </c>
      <c r="D138" s="199" t="s">
        <v>351</v>
      </c>
      <c r="E138" s="133" t="s">
        <v>266</v>
      </c>
      <c r="F138" s="138" t="n">
        <v>20</v>
      </c>
      <c r="G138" s="248"/>
      <c r="H138" s="117" t="n">
        <f aca="false">ROUND(IFERROR(F138*G138," - "),2)</f>
        <v>0</v>
      </c>
      <c r="I138" s="118" t="e">
        <f aca="false">H138/$G$359</f>
        <v>#DIV/0!</v>
      </c>
      <c r="J138" s="130"/>
      <c r="K138" s="107"/>
      <c r="L138" s="162"/>
      <c r="M138" s="162"/>
      <c r="N138" s="162"/>
      <c r="O138" s="162"/>
      <c r="P138" s="162"/>
      <c r="Q138" s="109"/>
      <c r="R138" s="107"/>
      <c r="S138" s="162"/>
      <c r="T138" s="162"/>
      <c r="U138" s="162"/>
      <c r="V138" s="162"/>
      <c r="W138" s="162"/>
      <c r="X138" s="109"/>
      <c r="Y138" s="107"/>
      <c r="Z138" s="162"/>
      <c r="AA138" s="162"/>
      <c r="AB138" s="162"/>
      <c r="AC138" s="162"/>
      <c r="AD138" s="162"/>
      <c r="AE138" s="109"/>
      <c r="AF138" s="108"/>
      <c r="AG138" s="109"/>
      <c r="AH138" s="108"/>
      <c r="AI138" s="100"/>
    </row>
    <row r="139" customFormat="false" ht="12.75" hidden="false" customHeight="true" outlineLevel="1" collapsed="false">
      <c r="A139" s="187" t="s">
        <v>352</v>
      </c>
      <c r="B139" s="209" t="s">
        <v>353</v>
      </c>
      <c r="C139" s="189" t="s">
        <v>24</v>
      </c>
      <c r="D139" s="199" t="s">
        <v>354</v>
      </c>
      <c r="E139" s="133" t="s">
        <v>39</v>
      </c>
      <c r="F139" s="138" t="n">
        <v>30</v>
      </c>
      <c r="G139" s="241"/>
      <c r="H139" s="117" t="n">
        <f aca="false">ROUND(IFERROR(F139*G139," - "),2)</f>
        <v>0</v>
      </c>
      <c r="I139" s="118" t="e">
        <f aca="false">H139/$G$359</f>
        <v>#DIV/0!</v>
      </c>
      <c r="J139" s="130"/>
      <c r="K139" s="107"/>
      <c r="L139" s="162"/>
      <c r="M139" s="162"/>
      <c r="N139" s="162"/>
      <c r="O139" s="162"/>
      <c r="P139" s="162"/>
      <c r="Q139" s="109"/>
      <c r="R139" s="107"/>
      <c r="S139" s="162"/>
      <c r="T139" s="162"/>
      <c r="U139" s="162"/>
      <c r="V139" s="162"/>
      <c r="W139" s="162"/>
      <c r="X139" s="109"/>
      <c r="Y139" s="107"/>
      <c r="Z139" s="162"/>
      <c r="AA139" s="162"/>
      <c r="AB139" s="162"/>
      <c r="AC139" s="162"/>
      <c r="AD139" s="162"/>
      <c r="AE139" s="109"/>
      <c r="AF139" s="108"/>
      <c r="AG139" s="109"/>
      <c r="AH139" s="108"/>
      <c r="AI139" s="100"/>
    </row>
    <row r="140" customFormat="false" ht="12.75" hidden="false" customHeight="true" outlineLevel="1" collapsed="false">
      <c r="A140" s="187" t="s">
        <v>355</v>
      </c>
      <c r="B140" s="209" t="s">
        <v>356</v>
      </c>
      <c r="C140" s="189" t="s">
        <v>24</v>
      </c>
      <c r="D140" s="199" t="s">
        <v>357</v>
      </c>
      <c r="E140" s="133" t="s">
        <v>39</v>
      </c>
      <c r="F140" s="138" t="n">
        <v>20</v>
      </c>
      <c r="G140" s="241"/>
      <c r="H140" s="117" t="n">
        <f aca="false">ROUND(IFERROR(F140*G140," - "),2)</f>
        <v>0</v>
      </c>
      <c r="I140" s="118" t="e">
        <f aca="false">H140/$G$359</f>
        <v>#DIV/0!</v>
      </c>
      <c r="J140" s="130"/>
      <c r="K140" s="107"/>
      <c r="L140" s="162"/>
      <c r="M140" s="162"/>
      <c r="N140" s="162"/>
      <c r="O140" s="162"/>
      <c r="P140" s="162"/>
      <c r="Q140" s="109"/>
      <c r="R140" s="107"/>
      <c r="S140" s="162"/>
      <c r="T140" s="162"/>
      <c r="U140" s="162"/>
      <c r="V140" s="162"/>
      <c r="W140" s="162"/>
      <c r="X140" s="109"/>
      <c r="Y140" s="107"/>
      <c r="Z140" s="162"/>
      <c r="AA140" s="162"/>
      <c r="AB140" s="162"/>
      <c r="AC140" s="162"/>
      <c r="AD140" s="162"/>
      <c r="AE140" s="109"/>
      <c r="AF140" s="108"/>
      <c r="AG140" s="109"/>
      <c r="AH140" s="108"/>
      <c r="AI140" s="100"/>
    </row>
    <row r="141" customFormat="false" ht="12.75" hidden="false" customHeight="true" outlineLevel="1" collapsed="false">
      <c r="A141" s="187" t="s">
        <v>358</v>
      </c>
      <c r="B141" s="209" t="s">
        <v>359</v>
      </c>
      <c r="C141" s="189" t="s">
        <v>24</v>
      </c>
      <c r="D141" s="199" t="s">
        <v>360</v>
      </c>
      <c r="E141" s="133" t="s">
        <v>35</v>
      </c>
      <c r="F141" s="138" t="n">
        <v>1300</v>
      </c>
      <c r="G141" s="241"/>
      <c r="H141" s="117" t="n">
        <f aca="false">ROUND(IFERROR(F141*G141," - "),2)</f>
        <v>0</v>
      </c>
      <c r="I141" s="118" t="e">
        <f aca="false">H141/$G$359</f>
        <v>#DIV/0!</v>
      </c>
      <c r="J141" s="130"/>
      <c r="K141" s="107"/>
      <c r="L141" s="162"/>
      <c r="M141" s="162"/>
      <c r="N141" s="162"/>
      <c r="O141" s="162"/>
      <c r="P141" s="162"/>
      <c r="Q141" s="109"/>
      <c r="R141" s="107"/>
      <c r="S141" s="162"/>
      <c r="T141" s="162"/>
      <c r="U141" s="162"/>
      <c r="V141" s="162"/>
      <c r="W141" s="162"/>
      <c r="X141" s="109"/>
      <c r="Y141" s="107"/>
      <c r="Z141" s="162"/>
      <c r="AA141" s="162"/>
      <c r="AB141" s="162"/>
      <c r="AC141" s="162"/>
      <c r="AD141" s="162"/>
      <c r="AE141" s="109"/>
      <c r="AF141" s="108"/>
      <c r="AG141" s="109"/>
      <c r="AH141" s="108"/>
      <c r="AI141" s="100"/>
    </row>
    <row r="142" customFormat="false" ht="25.5" hidden="false" customHeight="true" outlineLevel="1" collapsed="false">
      <c r="A142" s="187" t="s">
        <v>361</v>
      </c>
      <c r="B142" s="209" t="s">
        <v>362</v>
      </c>
      <c r="C142" s="189" t="s">
        <v>24</v>
      </c>
      <c r="D142" s="199" t="s">
        <v>363</v>
      </c>
      <c r="E142" s="133" t="s">
        <v>39</v>
      </c>
      <c r="F142" s="138" t="n">
        <v>300</v>
      </c>
      <c r="G142" s="241"/>
      <c r="H142" s="117" t="n">
        <f aca="false">ROUND(IFERROR(F142*G142," - "),2)</f>
        <v>0</v>
      </c>
      <c r="I142" s="118" t="e">
        <f aca="false">H142/$G$359</f>
        <v>#DIV/0!</v>
      </c>
      <c r="J142" s="130"/>
      <c r="K142" s="107"/>
      <c r="L142" s="162"/>
      <c r="M142" s="162"/>
      <c r="N142" s="162"/>
      <c r="O142" s="162"/>
      <c r="P142" s="162"/>
      <c r="Q142" s="109"/>
      <c r="R142" s="107"/>
      <c r="S142" s="162"/>
      <c r="T142" s="162"/>
      <c r="U142" s="162"/>
      <c r="V142" s="162"/>
      <c r="W142" s="162"/>
      <c r="X142" s="109"/>
      <c r="Y142" s="107"/>
      <c r="Z142" s="162"/>
      <c r="AA142" s="162"/>
      <c r="AB142" s="162"/>
      <c r="AC142" s="162"/>
      <c r="AD142" s="162"/>
      <c r="AE142" s="109"/>
      <c r="AF142" s="108"/>
      <c r="AG142" s="109"/>
      <c r="AH142" s="108"/>
      <c r="AI142" s="100"/>
    </row>
    <row r="143" customFormat="false" ht="12.75" hidden="false" customHeight="true" outlineLevel="1" collapsed="false">
      <c r="A143" s="171" t="s">
        <v>364</v>
      </c>
      <c r="B143" s="208" t="s">
        <v>365</v>
      </c>
      <c r="C143" s="236" t="s">
        <v>24</v>
      </c>
      <c r="D143" s="157" t="s">
        <v>366</v>
      </c>
      <c r="E143" s="143" t="s">
        <v>39</v>
      </c>
      <c r="F143" s="201" t="n">
        <v>600</v>
      </c>
      <c r="G143" s="203"/>
      <c r="H143" s="117" t="n">
        <f aca="false">ROUND(IFERROR(F143*G143," - "),2)</f>
        <v>0</v>
      </c>
      <c r="I143" s="118" t="e">
        <f aca="false">H143/$G$359</f>
        <v>#DIV/0!</v>
      </c>
      <c r="J143" s="130"/>
      <c r="K143" s="107"/>
      <c r="L143" s="162"/>
      <c r="M143" s="162"/>
      <c r="N143" s="162"/>
      <c r="O143" s="162"/>
      <c r="P143" s="162"/>
      <c r="Q143" s="109"/>
      <c r="R143" s="107"/>
      <c r="S143" s="162"/>
      <c r="T143" s="162"/>
      <c r="U143" s="162"/>
      <c r="V143" s="162"/>
      <c r="W143" s="162"/>
      <c r="X143" s="109"/>
      <c r="Y143" s="107"/>
      <c r="Z143" s="162"/>
      <c r="AA143" s="162"/>
      <c r="AB143" s="162"/>
      <c r="AC143" s="162"/>
      <c r="AD143" s="162"/>
      <c r="AE143" s="109"/>
      <c r="AF143" s="108"/>
      <c r="AG143" s="109"/>
      <c r="AH143" s="108"/>
      <c r="AI143" s="100"/>
    </row>
    <row r="144" customFormat="false" ht="12.75" hidden="false" customHeight="true" outlineLevel="1" collapsed="false">
      <c r="A144" s="187" t="s">
        <v>367</v>
      </c>
      <c r="B144" s="209" t="s">
        <v>368</v>
      </c>
      <c r="C144" s="189" t="s">
        <v>24</v>
      </c>
      <c r="D144" s="199" t="s">
        <v>369</v>
      </c>
      <c r="E144" s="133" t="s">
        <v>39</v>
      </c>
      <c r="F144" s="138" t="n">
        <v>3</v>
      </c>
      <c r="G144" s="248"/>
      <c r="H144" s="117" t="n">
        <f aca="false">ROUND(IFERROR(F144*G144," - "),2)</f>
        <v>0</v>
      </c>
      <c r="I144" s="118" t="e">
        <f aca="false">H144/$G$359</f>
        <v>#DIV/0!</v>
      </c>
      <c r="J144" s="130"/>
      <c r="K144" s="107"/>
      <c r="L144" s="162"/>
      <c r="M144" s="162"/>
      <c r="N144" s="162"/>
      <c r="O144" s="162"/>
      <c r="P144" s="162"/>
      <c r="Q144" s="109"/>
      <c r="R144" s="107"/>
      <c r="S144" s="162"/>
      <c r="T144" s="162"/>
      <c r="U144" s="162"/>
      <c r="V144" s="162"/>
      <c r="W144" s="162"/>
      <c r="X144" s="109"/>
      <c r="Y144" s="107"/>
      <c r="Z144" s="162"/>
      <c r="AA144" s="162"/>
      <c r="AB144" s="162"/>
      <c r="AC144" s="162"/>
      <c r="AD144" s="162"/>
      <c r="AE144" s="109"/>
      <c r="AF144" s="108"/>
      <c r="AG144" s="109"/>
      <c r="AH144" s="108"/>
      <c r="AI144" s="100"/>
    </row>
    <row r="145" customFormat="false" ht="12.75" hidden="false" customHeight="true" outlineLevel="1" collapsed="false">
      <c r="A145" s="171" t="s">
        <v>370</v>
      </c>
      <c r="B145" s="208" t="s">
        <v>371</v>
      </c>
      <c r="C145" s="236" t="s">
        <v>24</v>
      </c>
      <c r="D145" s="157" t="s">
        <v>372</v>
      </c>
      <c r="E145" s="143" t="s">
        <v>39</v>
      </c>
      <c r="F145" s="201" t="n">
        <v>300</v>
      </c>
      <c r="G145" s="203"/>
      <c r="H145" s="117" t="n">
        <f aca="false">ROUND(IFERROR(F145*G145," - "),2)</f>
        <v>0</v>
      </c>
      <c r="I145" s="118" t="e">
        <f aca="false">H145/$G$359</f>
        <v>#DIV/0!</v>
      </c>
      <c r="J145" s="130"/>
      <c r="K145" s="107"/>
      <c r="L145" s="162"/>
      <c r="M145" s="162"/>
      <c r="N145" s="162"/>
      <c r="O145" s="162"/>
      <c r="P145" s="162"/>
      <c r="Q145" s="109"/>
      <c r="R145" s="107"/>
      <c r="S145" s="162"/>
      <c r="T145" s="162"/>
      <c r="U145" s="162"/>
      <c r="V145" s="162"/>
      <c r="W145" s="162"/>
      <c r="X145" s="109"/>
      <c r="Y145" s="107"/>
      <c r="Z145" s="162"/>
      <c r="AA145" s="162"/>
      <c r="AB145" s="162"/>
      <c r="AC145" s="162"/>
      <c r="AD145" s="162"/>
      <c r="AE145" s="109"/>
      <c r="AF145" s="108"/>
      <c r="AG145" s="109"/>
      <c r="AH145" s="108"/>
      <c r="AI145" s="100"/>
    </row>
    <row r="146" customFormat="false" ht="12.75" hidden="false" customHeight="true" outlineLevel="1" collapsed="false">
      <c r="A146" s="187" t="s">
        <v>373</v>
      </c>
      <c r="B146" s="209" t="s">
        <v>374</v>
      </c>
      <c r="C146" s="189" t="s">
        <v>24</v>
      </c>
      <c r="D146" s="199" t="s">
        <v>375</v>
      </c>
      <c r="E146" s="133" t="s">
        <v>266</v>
      </c>
      <c r="F146" s="138" t="n">
        <v>60</v>
      </c>
      <c r="G146" s="248"/>
      <c r="H146" s="117" t="n">
        <f aca="false">ROUND(IFERROR(F146*G146," - "),2)</f>
        <v>0</v>
      </c>
      <c r="I146" s="118" t="e">
        <f aca="false">H146/$G$359</f>
        <v>#DIV/0!</v>
      </c>
      <c r="J146" s="130"/>
      <c r="K146" s="107"/>
      <c r="L146" s="162"/>
      <c r="M146" s="162"/>
      <c r="N146" s="162"/>
      <c r="O146" s="162"/>
      <c r="P146" s="162"/>
      <c r="Q146" s="109"/>
      <c r="R146" s="107"/>
      <c r="S146" s="162"/>
      <c r="T146" s="162"/>
      <c r="U146" s="162"/>
      <c r="V146" s="162"/>
      <c r="W146" s="162"/>
      <c r="X146" s="109"/>
      <c r="Y146" s="107"/>
      <c r="Z146" s="162"/>
      <c r="AA146" s="162"/>
      <c r="AB146" s="162"/>
      <c r="AC146" s="162"/>
      <c r="AD146" s="162"/>
      <c r="AE146" s="109"/>
      <c r="AF146" s="108"/>
      <c r="AG146" s="109"/>
      <c r="AH146" s="108"/>
      <c r="AI146" s="100"/>
    </row>
    <row r="147" customFormat="false" ht="12.75" hidden="false" customHeight="true" outlineLevel="1" collapsed="false">
      <c r="A147" s="187" t="s">
        <v>376</v>
      </c>
      <c r="B147" s="209" t="s">
        <v>377</v>
      </c>
      <c r="C147" s="189" t="s">
        <v>24</v>
      </c>
      <c r="D147" s="199" t="s">
        <v>378</v>
      </c>
      <c r="E147" s="133" t="s">
        <v>39</v>
      </c>
      <c r="F147" s="138" t="n">
        <v>21</v>
      </c>
      <c r="G147" s="241"/>
      <c r="H147" s="117" t="n">
        <f aca="false">ROUND(IFERROR(F147*G147," - "),2)</f>
        <v>0</v>
      </c>
      <c r="I147" s="118" t="e">
        <f aca="false">H147/$G$359</f>
        <v>#DIV/0!</v>
      </c>
      <c r="J147" s="130"/>
      <c r="K147" s="107"/>
      <c r="L147" s="162"/>
      <c r="M147" s="162"/>
      <c r="N147" s="162"/>
      <c r="O147" s="162"/>
      <c r="P147" s="162"/>
      <c r="Q147" s="109"/>
      <c r="R147" s="107"/>
      <c r="S147" s="162"/>
      <c r="T147" s="162"/>
      <c r="U147" s="162"/>
      <c r="V147" s="162"/>
      <c r="W147" s="162"/>
      <c r="X147" s="109"/>
      <c r="Y147" s="107"/>
      <c r="Z147" s="162"/>
      <c r="AA147" s="162"/>
      <c r="AB147" s="162"/>
      <c r="AC147" s="162"/>
      <c r="AD147" s="162"/>
      <c r="AE147" s="109"/>
      <c r="AF147" s="108"/>
      <c r="AG147" s="109"/>
      <c r="AH147" s="108"/>
      <c r="AI147" s="100"/>
    </row>
    <row r="148" customFormat="false" ht="12.75" hidden="false" customHeight="true" outlineLevel="1" collapsed="false">
      <c r="A148" s="187" t="s">
        <v>379</v>
      </c>
      <c r="B148" s="209" t="s">
        <v>380</v>
      </c>
      <c r="C148" s="189" t="s">
        <v>24</v>
      </c>
      <c r="D148" s="199" t="s">
        <v>381</v>
      </c>
      <c r="E148" s="133" t="s">
        <v>39</v>
      </c>
      <c r="F148" s="138" t="n">
        <v>21</v>
      </c>
      <c r="G148" s="241"/>
      <c r="H148" s="117" t="n">
        <f aca="false">ROUND(IFERROR(F148*G148," - "),2)</f>
        <v>0</v>
      </c>
      <c r="I148" s="118" t="e">
        <f aca="false">H148/$G$359</f>
        <v>#DIV/0!</v>
      </c>
      <c r="J148" s="130"/>
      <c r="K148" s="107"/>
      <c r="L148" s="162"/>
      <c r="M148" s="162"/>
      <c r="N148" s="162"/>
      <c r="O148" s="162"/>
      <c r="P148" s="162"/>
      <c r="Q148" s="109"/>
      <c r="R148" s="107"/>
      <c r="S148" s="162"/>
      <c r="T148" s="162"/>
      <c r="U148" s="162"/>
      <c r="V148" s="162"/>
      <c r="W148" s="162"/>
      <c r="X148" s="109"/>
      <c r="Y148" s="107"/>
      <c r="Z148" s="162"/>
      <c r="AA148" s="162"/>
      <c r="AB148" s="162"/>
      <c r="AC148" s="162"/>
      <c r="AD148" s="162"/>
      <c r="AE148" s="109"/>
      <c r="AF148" s="108"/>
      <c r="AG148" s="109"/>
      <c r="AH148" s="108"/>
      <c r="AI148" s="100"/>
    </row>
    <row r="149" customFormat="false" ht="12.75" hidden="false" customHeight="true" outlineLevel="1" collapsed="false">
      <c r="A149" s="187" t="s">
        <v>382</v>
      </c>
      <c r="B149" s="209" t="s">
        <v>383</v>
      </c>
      <c r="C149" s="189" t="s">
        <v>24</v>
      </c>
      <c r="D149" s="199" t="s">
        <v>384</v>
      </c>
      <c r="E149" s="133" t="s">
        <v>39</v>
      </c>
      <c r="F149" s="138" t="n">
        <v>21</v>
      </c>
      <c r="G149" s="241"/>
      <c r="H149" s="117" t="n">
        <f aca="false">ROUND(IFERROR(F149*G149," - "),2)</f>
        <v>0</v>
      </c>
      <c r="I149" s="118" t="e">
        <f aca="false">H149/$G$359</f>
        <v>#DIV/0!</v>
      </c>
      <c r="J149" s="130"/>
      <c r="K149" s="107"/>
      <c r="L149" s="162"/>
      <c r="M149" s="162"/>
      <c r="N149" s="162"/>
      <c r="O149" s="162"/>
      <c r="P149" s="162"/>
      <c r="Q149" s="109"/>
      <c r="R149" s="107"/>
      <c r="S149" s="162"/>
      <c r="T149" s="162"/>
      <c r="U149" s="162"/>
      <c r="V149" s="162"/>
      <c r="W149" s="162"/>
      <c r="X149" s="109"/>
      <c r="Y149" s="107"/>
      <c r="Z149" s="162"/>
      <c r="AA149" s="162"/>
      <c r="AB149" s="162"/>
      <c r="AC149" s="162"/>
      <c r="AD149" s="162"/>
      <c r="AE149" s="109"/>
      <c r="AF149" s="108"/>
      <c r="AG149" s="109"/>
      <c r="AH149" s="108"/>
      <c r="AI149" s="100"/>
    </row>
    <row r="150" customFormat="false" ht="12.75" hidden="false" customHeight="true" outlineLevel="1" collapsed="false">
      <c r="A150" s="187" t="s">
        <v>385</v>
      </c>
      <c r="B150" s="209" t="s">
        <v>386</v>
      </c>
      <c r="C150" s="189" t="s">
        <v>24</v>
      </c>
      <c r="D150" s="199" t="s">
        <v>387</v>
      </c>
      <c r="E150" s="133" t="s">
        <v>39</v>
      </c>
      <c r="F150" s="138" t="n">
        <v>21</v>
      </c>
      <c r="G150" s="241"/>
      <c r="H150" s="117" t="n">
        <f aca="false">ROUND(IFERROR(F150*G150," - "),2)</f>
        <v>0</v>
      </c>
      <c r="I150" s="118" t="e">
        <f aca="false">H150/$G$359</f>
        <v>#DIV/0!</v>
      </c>
      <c r="J150" s="130"/>
      <c r="K150" s="107"/>
      <c r="L150" s="162"/>
      <c r="M150" s="162"/>
      <c r="N150" s="162"/>
      <c r="O150" s="162"/>
      <c r="P150" s="162"/>
      <c r="Q150" s="109"/>
      <c r="R150" s="107"/>
      <c r="S150" s="162"/>
      <c r="T150" s="162"/>
      <c r="U150" s="162"/>
      <c r="V150" s="162"/>
      <c r="W150" s="162"/>
      <c r="X150" s="109"/>
      <c r="Y150" s="107"/>
      <c r="Z150" s="162"/>
      <c r="AA150" s="162"/>
      <c r="AB150" s="162"/>
      <c r="AC150" s="162"/>
      <c r="AD150" s="162"/>
      <c r="AE150" s="109"/>
      <c r="AF150" s="108"/>
      <c r="AG150" s="109"/>
      <c r="AH150" s="108"/>
      <c r="AI150" s="100"/>
    </row>
    <row r="151" customFormat="false" ht="12.75" hidden="false" customHeight="true" outlineLevel="1" collapsed="false">
      <c r="A151" s="187" t="s">
        <v>388</v>
      </c>
      <c r="B151" s="209" t="s">
        <v>389</v>
      </c>
      <c r="C151" s="189" t="s">
        <v>24</v>
      </c>
      <c r="D151" s="199" t="s">
        <v>390</v>
      </c>
      <c r="E151" s="133" t="s">
        <v>39</v>
      </c>
      <c r="F151" s="138" t="n">
        <v>360</v>
      </c>
      <c r="G151" s="241"/>
      <c r="H151" s="117" t="n">
        <f aca="false">ROUND(IFERROR(F151*G151," - "),2)</f>
        <v>0</v>
      </c>
      <c r="I151" s="118" t="e">
        <f aca="false">H151/$G$359</f>
        <v>#DIV/0!</v>
      </c>
      <c r="J151" s="130"/>
      <c r="K151" s="107"/>
      <c r="L151" s="162"/>
      <c r="M151" s="162"/>
      <c r="N151" s="162"/>
      <c r="O151" s="162"/>
      <c r="P151" s="162"/>
      <c r="Q151" s="109"/>
      <c r="R151" s="107"/>
      <c r="S151" s="162"/>
      <c r="T151" s="162"/>
      <c r="U151" s="162"/>
      <c r="V151" s="162"/>
      <c r="W151" s="162"/>
      <c r="X151" s="109"/>
      <c r="Y151" s="107"/>
      <c r="Z151" s="162"/>
      <c r="AA151" s="162"/>
      <c r="AB151" s="162"/>
      <c r="AC151" s="162"/>
      <c r="AD151" s="162"/>
      <c r="AE151" s="109"/>
      <c r="AF151" s="108"/>
      <c r="AG151" s="109"/>
      <c r="AH151" s="108"/>
      <c r="AI151" s="100"/>
    </row>
    <row r="152" customFormat="false" ht="12.75" hidden="false" customHeight="true" outlineLevel="1" collapsed="false">
      <c r="A152" s="187" t="s">
        <v>391</v>
      </c>
      <c r="B152" s="209" t="s">
        <v>392</v>
      </c>
      <c r="C152" s="189" t="s">
        <v>24</v>
      </c>
      <c r="D152" s="199" t="s">
        <v>393</v>
      </c>
      <c r="E152" s="133" t="s">
        <v>39</v>
      </c>
      <c r="F152" s="138" t="n">
        <v>3</v>
      </c>
      <c r="G152" s="241"/>
      <c r="H152" s="117" t="n">
        <f aca="false">ROUND(IFERROR(F152*G152," - "),2)</f>
        <v>0</v>
      </c>
      <c r="I152" s="118" t="e">
        <f aca="false">H152/$G$359</f>
        <v>#DIV/0!</v>
      </c>
      <c r="J152" s="130"/>
      <c r="K152" s="107"/>
      <c r="L152" s="162"/>
      <c r="M152" s="162"/>
      <c r="N152" s="162"/>
      <c r="O152" s="162"/>
      <c r="P152" s="162"/>
      <c r="Q152" s="109"/>
      <c r="R152" s="107"/>
      <c r="S152" s="162"/>
      <c r="T152" s="162"/>
      <c r="U152" s="162"/>
      <c r="V152" s="162"/>
      <c r="W152" s="162"/>
      <c r="X152" s="109"/>
      <c r="Y152" s="107"/>
      <c r="Z152" s="162"/>
      <c r="AA152" s="162"/>
      <c r="AB152" s="162"/>
      <c r="AC152" s="162"/>
      <c r="AD152" s="162"/>
      <c r="AE152" s="109"/>
      <c r="AF152" s="108"/>
      <c r="AG152" s="109"/>
      <c r="AH152" s="108"/>
      <c r="AI152" s="100"/>
    </row>
    <row r="153" customFormat="false" ht="12.75" hidden="false" customHeight="true" outlineLevel="1" collapsed="false">
      <c r="A153" s="187" t="s">
        <v>394</v>
      </c>
      <c r="B153" s="209" t="s">
        <v>395</v>
      </c>
      <c r="C153" s="189" t="s">
        <v>24</v>
      </c>
      <c r="D153" s="199" t="s">
        <v>396</v>
      </c>
      <c r="E153" s="133" t="s">
        <v>39</v>
      </c>
      <c r="F153" s="138" t="n">
        <v>15</v>
      </c>
      <c r="G153" s="241"/>
      <c r="H153" s="117" t="n">
        <f aca="false">ROUND(IFERROR(F153*G153," - "),2)</f>
        <v>0</v>
      </c>
      <c r="I153" s="118" t="e">
        <f aca="false">H153/$G$359</f>
        <v>#DIV/0!</v>
      </c>
      <c r="J153" s="130"/>
      <c r="K153" s="107"/>
      <c r="L153" s="162"/>
      <c r="M153" s="162"/>
      <c r="N153" s="162"/>
      <c r="O153" s="162"/>
      <c r="P153" s="162"/>
      <c r="Q153" s="109"/>
      <c r="R153" s="107"/>
      <c r="S153" s="162"/>
      <c r="T153" s="162"/>
      <c r="U153" s="162"/>
      <c r="V153" s="162"/>
      <c r="W153" s="162"/>
      <c r="X153" s="109"/>
      <c r="Y153" s="107"/>
      <c r="Z153" s="162"/>
      <c r="AA153" s="162"/>
      <c r="AB153" s="162"/>
      <c r="AC153" s="162"/>
      <c r="AD153" s="162"/>
      <c r="AE153" s="109"/>
      <c r="AF153" s="108"/>
      <c r="AG153" s="109"/>
      <c r="AH153" s="108"/>
      <c r="AI153" s="100"/>
    </row>
    <row r="154" customFormat="false" ht="12.75" hidden="false" customHeight="true" outlineLevel="1" collapsed="false">
      <c r="A154" s="187" t="s">
        <v>397</v>
      </c>
      <c r="B154" s="209" t="s">
        <v>398</v>
      </c>
      <c r="C154" s="189" t="s">
        <v>24</v>
      </c>
      <c r="D154" s="199" t="s">
        <v>399</v>
      </c>
      <c r="E154" s="133" t="s">
        <v>35</v>
      </c>
      <c r="F154" s="138" t="n">
        <v>300</v>
      </c>
      <c r="G154" s="241"/>
      <c r="H154" s="117" t="n">
        <f aca="false">ROUND(IFERROR(F154*G154," - "),2)</f>
        <v>0</v>
      </c>
      <c r="I154" s="118" t="e">
        <f aca="false">H154/$G$359</f>
        <v>#DIV/0!</v>
      </c>
      <c r="J154" s="130"/>
      <c r="K154" s="107"/>
      <c r="L154" s="162"/>
      <c r="M154" s="162"/>
      <c r="N154" s="162"/>
      <c r="O154" s="162"/>
      <c r="P154" s="162"/>
      <c r="Q154" s="109"/>
      <c r="R154" s="107"/>
      <c r="S154" s="162"/>
      <c r="T154" s="162"/>
      <c r="U154" s="162"/>
      <c r="V154" s="162"/>
      <c r="W154" s="162"/>
      <c r="X154" s="109"/>
      <c r="Y154" s="107"/>
      <c r="Z154" s="162"/>
      <c r="AA154" s="162"/>
      <c r="AB154" s="162"/>
      <c r="AC154" s="162"/>
      <c r="AD154" s="162"/>
      <c r="AE154" s="109"/>
      <c r="AF154" s="108"/>
      <c r="AG154" s="109"/>
      <c r="AH154" s="108"/>
      <c r="AI154" s="100"/>
    </row>
    <row r="155" customFormat="false" ht="12.75" hidden="false" customHeight="true" outlineLevel="1" collapsed="false">
      <c r="A155" s="187" t="s">
        <v>400</v>
      </c>
      <c r="B155" s="209" t="s">
        <v>401</v>
      </c>
      <c r="C155" s="189" t="s">
        <v>24</v>
      </c>
      <c r="D155" s="199" t="s">
        <v>402</v>
      </c>
      <c r="E155" s="133" t="s">
        <v>39</v>
      </c>
      <c r="F155" s="138" t="n">
        <v>1</v>
      </c>
      <c r="G155" s="241"/>
      <c r="H155" s="117" t="n">
        <f aca="false">ROUND(IFERROR(F155*G155," - "),2)</f>
        <v>0</v>
      </c>
      <c r="I155" s="118" t="e">
        <f aca="false">H155/$G$359</f>
        <v>#DIV/0!</v>
      </c>
      <c r="J155" s="130"/>
      <c r="K155" s="107"/>
      <c r="L155" s="162"/>
      <c r="M155" s="162"/>
      <c r="N155" s="162"/>
      <c r="O155" s="162"/>
      <c r="P155" s="162"/>
      <c r="Q155" s="109"/>
      <c r="R155" s="107"/>
      <c r="S155" s="162"/>
      <c r="T155" s="162"/>
      <c r="U155" s="162"/>
      <c r="V155" s="162"/>
      <c r="W155" s="162"/>
      <c r="X155" s="109"/>
      <c r="Y155" s="107"/>
      <c r="Z155" s="162"/>
      <c r="AA155" s="162"/>
      <c r="AB155" s="162"/>
      <c r="AC155" s="162"/>
      <c r="AD155" s="162"/>
      <c r="AE155" s="109"/>
      <c r="AF155" s="108"/>
      <c r="AG155" s="109"/>
      <c r="AH155" s="108"/>
      <c r="AI155" s="100"/>
    </row>
    <row r="156" customFormat="false" ht="12.75" hidden="false" customHeight="true" outlineLevel="1" collapsed="false">
      <c r="A156" s="171" t="s">
        <v>403</v>
      </c>
      <c r="B156" s="208" t="s">
        <v>404</v>
      </c>
      <c r="C156" s="236" t="s">
        <v>24</v>
      </c>
      <c r="D156" s="157" t="s">
        <v>405</v>
      </c>
      <c r="E156" s="143" t="s">
        <v>39</v>
      </c>
      <c r="F156" s="201" t="n">
        <v>104</v>
      </c>
      <c r="G156" s="203"/>
      <c r="H156" s="117" t="n">
        <f aca="false">ROUND(IFERROR(F156*G156," - "),2)</f>
        <v>0</v>
      </c>
      <c r="I156" s="118" t="e">
        <f aca="false">H156/$G$359</f>
        <v>#DIV/0!</v>
      </c>
      <c r="J156" s="130"/>
      <c r="K156" s="107"/>
      <c r="L156" s="162"/>
      <c r="M156" s="162"/>
      <c r="N156" s="162"/>
      <c r="O156" s="162"/>
      <c r="P156" s="162"/>
      <c r="Q156" s="109"/>
      <c r="R156" s="107"/>
      <c r="S156" s="162"/>
      <c r="T156" s="162"/>
      <c r="U156" s="162"/>
      <c r="V156" s="162"/>
      <c r="W156" s="162"/>
      <c r="X156" s="109"/>
      <c r="Y156" s="107"/>
      <c r="Z156" s="162"/>
      <c r="AA156" s="162"/>
      <c r="AB156" s="162"/>
      <c r="AC156" s="162"/>
      <c r="AD156" s="162"/>
      <c r="AE156" s="109"/>
      <c r="AF156" s="108"/>
      <c r="AG156" s="109"/>
      <c r="AH156" s="108"/>
      <c r="AI156" s="100"/>
    </row>
    <row r="157" customFormat="false" ht="12.75" hidden="false" customHeight="true" outlineLevel="1" collapsed="false">
      <c r="A157" s="187" t="s">
        <v>406</v>
      </c>
      <c r="B157" s="209" t="s">
        <v>407</v>
      </c>
      <c r="C157" s="189" t="s">
        <v>24</v>
      </c>
      <c r="D157" s="199" t="s">
        <v>408</v>
      </c>
      <c r="E157" s="133" t="s">
        <v>39</v>
      </c>
      <c r="F157" s="252" t="n">
        <v>3</v>
      </c>
      <c r="G157" s="128"/>
      <c r="H157" s="117" t="n">
        <f aca="false">ROUND(IFERROR(F157*G157," - "),2)</f>
        <v>0</v>
      </c>
      <c r="I157" s="118" t="e">
        <f aca="false">H157/$G$359</f>
        <v>#DIV/0!</v>
      </c>
      <c r="J157" s="130"/>
      <c r="K157" s="107"/>
      <c r="L157" s="162"/>
      <c r="M157" s="162"/>
      <c r="N157" s="162"/>
      <c r="O157" s="162"/>
      <c r="P157" s="162"/>
      <c r="Q157" s="109"/>
      <c r="R157" s="107"/>
      <c r="S157" s="162"/>
      <c r="T157" s="162"/>
      <c r="U157" s="162"/>
      <c r="V157" s="162"/>
      <c r="W157" s="162"/>
      <c r="X157" s="109"/>
      <c r="Y157" s="107"/>
      <c r="Z157" s="162"/>
      <c r="AA157" s="162"/>
      <c r="AB157" s="162"/>
      <c r="AC157" s="162"/>
      <c r="AD157" s="162"/>
      <c r="AE157" s="109"/>
      <c r="AF157" s="108"/>
      <c r="AG157" s="109"/>
      <c r="AH157" s="108"/>
      <c r="AI157" s="100"/>
    </row>
    <row r="158" customFormat="false" ht="12.75" hidden="false" customHeight="true" outlineLevel="1" collapsed="false">
      <c r="A158" s="171" t="s">
        <v>409</v>
      </c>
      <c r="B158" s="208" t="s">
        <v>410</v>
      </c>
      <c r="C158" s="236" t="s">
        <v>24</v>
      </c>
      <c r="D158" s="157" t="s">
        <v>411</v>
      </c>
      <c r="E158" s="143" t="s">
        <v>39</v>
      </c>
      <c r="F158" s="201" t="n">
        <v>10</v>
      </c>
      <c r="G158" s="161"/>
      <c r="H158" s="117" t="n">
        <f aca="false">ROUND(IFERROR(F158*G158," - "),2)</f>
        <v>0</v>
      </c>
      <c r="I158" s="118" t="e">
        <f aca="false">H158/$G$359</f>
        <v>#DIV/0!</v>
      </c>
      <c r="J158" s="130"/>
      <c r="K158" s="107"/>
      <c r="L158" s="162"/>
      <c r="M158" s="162"/>
      <c r="N158" s="162"/>
      <c r="O158" s="162"/>
      <c r="P158" s="162"/>
      <c r="Q158" s="109"/>
      <c r="R158" s="107"/>
      <c r="S158" s="162"/>
      <c r="T158" s="162"/>
      <c r="U158" s="162"/>
      <c r="V158" s="162"/>
      <c r="W158" s="162"/>
      <c r="X158" s="109"/>
      <c r="Y158" s="107"/>
      <c r="Z158" s="162"/>
      <c r="AA158" s="162"/>
      <c r="AB158" s="162"/>
      <c r="AC158" s="162"/>
      <c r="AD158" s="162"/>
      <c r="AE158" s="109"/>
      <c r="AF158" s="108"/>
      <c r="AG158" s="109"/>
      <c r="AH158" s="108"/>
      <c r="AI158" s="100"/>
    </row>
    <row r="159" customFormat="false" ht="12.75" hidden="false" customHeight="true" outlineLevel="1" collapsed="false">
      <c r="A159" s="187" t="s">
        <v>412</v>
      </c>
      <c r="B159" s="209" t="s">
        <v>413</v>
      </c>
      <c r="C159" s="189" t="s">
        <v>24</v>
      </c>
      <c r="D159" s="199" t="s">
        <v>414</v>
      </c>
      <c r="E159" s="133" t="s">
        <v>39</v>
      </c>
      <c r="F159" s="138" t="n">
        <v>2</v>
      </c>
      <c r="G159" s="207"/>
      <c r="H159" s="117" t="n">
        <f aca="false">ROUND(IFERROR(F159*G159," - "),2)</f>
        <v>0</v>
      </c>
      <c r="I159" s="118" t="e">
        <f aca="false">H159/$G$359</f>
        <v>#DIV/0!</v>
      </c>
      <c r="J159" s="130"/>
      <c r="K159" s="107"/>
      <c r="L159" s="162"/>
      <c r="M159" s="162"/>
      <c r="N159" s="162"/>
      <c r="O159" s="162"/>
      <c r="P159" s="162"/>
      <c r="Q159" s="109"/>
      <c r="R159" s="107"/>
      <c r="S159" s="162"/>
      <c r="T159" s="162"/>
      <c r="U159" s="162"/>
      <c r="V159" s="162"/>
      <c r="W159" s="162"/>
      <c r="X159" s="109"/>
      <c r="Y159" s="107"/>
      <c r="Z159" s="162"/>
      <c r="AA159" s="162"/>
      <c r="AB159" s="162"/>
      <c r="AC159" s="162"/>
      <c r="AD159" s="162"/>
      <c r="AE159" s="109"/>
      <c r="AF159" s="108"/>
      <c r="AG159" s="109"/>
      <c r="AH159" s="108"/>
      <c r="AI159" s="100"/>
    </row>
    <row r="160" customFormat="false" ht="12.75" hidden="false" customHeight="true" outlineLevel="1" collapsed="false">
      <c r="A160" s="171" t="s">
        <v>415</v>
      </c>
      <c r="B160" s="208" t="s">
        <v>416</v>
      </c>
      <c r="C160" s="236" t="s">
        <v>24</v>
      </c>
      <c r="D160" s="157" t="s">
        <v>417</v>
      </c>
      <c r="E160" s="143" t="s">
        <v>39</v>
      </c>
      <c r="F160" s="201" t="n">
        <v>3</v>
      </c>
      <c r="G160" s="161"/>
      <c r="H160" s="117" t="n">
        <f aca="false">ROUND(IFERROR(F160*G160," - "),2)</f>
        <v>0</v>
      </c>
      <c r="I160" s="118" t="e">
        <f aca="false">H160/$G$359</f>
        <v>#DIV/0!</v>
      </c>
      <c r="J160" s="130"/>
      <c r="K160" s="107"/>
      <c r="L160" s="162"/>
      <c r="M160" s="162"/>
      <c r="N160" s="162"/>
      <c r="O160" s="162"/>
      <c r="P160" s="162"/>
      <c r="Q160" s="109"/>
      <c r="R160" s="107"/>
      <c r="S160" s="162"/>
      <c r="T160" s="162"/>
      <c r="U160" s="162"/>
      <c r="V160" s="162"/>
      <c r="W160" s="162"/>
      <c r="X160" s="109"/>
      <c r="Y160" s="107"/>
      <c r="Z160" s="162"/>
      <c r="AA160" s="162"/>
      <c r="AB160" s="162"/>
      <c r="AC160" s="162"/>
      <c r="AD160" s="162"/>
      <c r="AE160" s="109"/>
      <c r="AF160" s="108"/>
      <c r="AG160" s="109"/>
      <c r="AH160" s="108"/>
      <c r="AI160" s="100"/>
    </row>
    <row r="161" customFormat="false" ht="12.75" hidden="false" customHeight="true" outlineLevel="1" collapsed="false">
      <c r="A161" s="187" t="s">
        <v>418</v>
      </c>
      <c r="B161" s="209" t="s">
        <v>419</v>
      </c>
      <c r="C161" s="189" t="s">
        <v>24</v>
      </c>
      <c r="D161" s="199" t="s">
        <v>420</v>
      </c>
      <c r="E161" s="133" t="s">
        <v>39</v>
      </c>
      <c r="F161" s="252" t="n">
        <v>104</v>
      </c>
      <c r="G161" s="128"/>
      <c r="H161" s="117" t="n">
        <f aca="false">ROUND(IFERROR(F161*G161," - "),2)</f>
        <v>0</v>
      </c>
      <c r="I161" s="118" t="e">
        <f aca="false">H161/$G$359</f>
        <v>#DIV/0!</v>
      </c>
      <c r="J161" s="130"/>
      <c r="K161" s="107"/>
      <c r="L161" s="162"/>
      <c r="M161" s="162"/>
      <c r="N161" s="162"/>
      <c r="O161" s="162"/>
      <c r="P161" s="162"/>
      <c r="Q161" s="109"/>
      <c r="R161" s="107"/>
      <c r="S161" s="162"/>
      <c r="T161" s="162"/>
      <c r="U161" s="162"/>
      <c r="V161" s="162"/>
      <c r="W161" s="162"/>
      <c r="X161" s="109"/>
      <c r="Y161" s="107"/>
      <c r="Z161" s="162"/>
      <c r="AA161" s="162"/>
      <c r="AB161" s="162"/>
      <c r="AC161" s="162"/>
      <c r="AD161" s="162"/>
      <c r="AE161" s="109"/>
      <c r="AF161" s="108"/>
      <c r="AG161" s="109"/>
      <c r="AH161" s="108"/>
      <c r="AI161" s="100"/>
    </row>
    <row r="162" customFormat="false" ht="12.75" hidden="false" customHeight="true" outlineLevel="1" collapsed="false">
      <c r="A162" s="171" t="s">
        <v>421</v>
      </c>
      <c r="B162" s="208" t="s">
        <v>422</v>
      </c>
      <c r="C162" s="236" t="s">
        <v>24</v>
      </c>
      <c r="D162" s="157" t="s">
        <v>423</v>
      </c>
      <c r="E162" s="143" t="s">
        <v>39</v>
      </c>
      <c r="F162" s="201" t="n">
        <v>1</v>
      </c>
      <c r="G162" s="203"/>
      <c r="H162" s="117" t="n">
        <f aca="false">ROUND(IFERROR(F162*G162," - "),2)</f>
        <v>0</v>
      </c>
      <c r="I162" s="118" t="e">
        <f aca="false">H162/$G$359</f>
        <v>#DIV/0!</v>
      </c>
      <c r="J162" s="130"/>
      <c r="K162" s="107"/>
      <c r="L162" s="162"/>
      <c r="M162" s="162"/>
      <c r="N162" s="162"/>
      <c r="O162" s="162"/>
      <c r="P162" s="162"/>
      <c r="Q162" s="109"/>
      <c r="R162" s="107"/>
      <c r="S162" s="162"/>
      <c r="T162" s="162"/>
      <c r="U162" s="162"/>
      <c r="V162" s="162"/>
      <c r="W162" s="162"/>
      <c r="X162" s="109"/>
      <c r="Y162" s="107"/>
      <c r="Z162" s="162"/>
      <c r="AA162" s="162"/>
      <c r="AB162" s="162"/>
      <c r="AC162" s="162"/>
      <c r="AD162" s="162"/>
      <c r="AE162" s="109"/>
      <c r="AF162" s="108"/>
      <c r="AG162" s="109"/>
      <c r="AH162" s="108"/>
      <c r="AI162" s="100"/>
    </row>
    <row r="163" customFormat="false" ht="12.75" hidden="false" customHeight="true" outlineLevel="1" collapsed="false">
      <c r="A163" s="187" t="s">
        <v>424</v>
      </c>
      <c r="B163" s="209" t="s">
        <v>425</v>
      </c>
      <c r="C163" s="189" t="s">
        <v>24</v>
      </c>
      <c r="D163" s="199" t="s">
        <v>426</v>
      </c>
      <c r="E163" s="133" t="s">
        <v>266</v>
      </c>
      <c r="F163" s="252" t="n">
        <v>1</v>
      </c>
      <c r="G163" s="128"/>
      <c r="H163" s="117" t="n">
        <f aca="false">ROUND(IFERROR(F163*G163," - "),2)</f>
        <v>0</v>
      </c>
      <c r="I163" s="118" t="e">
        <f aca="false">H163/$G$359</f>
        <v>#DIV/0!</v>
      </c>
      <c r="J163" s="130"/>
      <c r="K163" s="107"/>
      <c r="L163" s="162"/>
      <c r="M163" s="162"/>
      <c r="N163" s="162"/>
      <c r="O163" s="162"/>
      <c r="P163" s="162"/>
      <c r="Q163" s="109"/>
      <c r="R163" s="107"/>
      <c r="S163" s="162"/>
      <c r="T163" s="162"/>
      <c r="U163" s="162"/>
      <c r="V163" s="162"/>
      <c r="W163" s="162"/>
      <c r="X163" s="109"/>
      <c r="Y163" s="107"/>
      <c r="Z163" s="162"/>
      <c r="AA163" s="162"/>
      <c r="AB163" s="162"/>
      <c r="AC163" s="162"/>
      <c r="AD163" s="162"/>
      <c r="AE163" s="109"/>
      <c r="AF163" s="108"/>
      <c r="AG163" s="109"/>
      <c r="AH163" s="108"/>
      <c r="AI163" s="100"/>
    </row>
    <row r="164" customFormat="false" ht="12.75" hidden="false" customHeight="true" outlineLevel="1" collapsed="false">
      <c r="A164" s="171" t="s">
        <v>427</v>
      </c>
      <c r="B164" s="208" t="s">
        <v>428</v>
      </c>
      <c r="C164" s="236" t="s">
        <v>24</v>
      </c>
      <c r="D164" s="157" t="s">
        <v>429</v>
      </c>
      <c r="E164" s="143" t="s">
        <v>39</v>
      </c>
      <c r="F164" s="201" t="n">
        <v>1</v>
      </c>
      <c r="G164" s="203"/>
      <c r="H164" s="117" t="n">
        <f aca="false">ROUND(IFERROR(F164*G164," - "),2)</f>
        <v>0</v>
      </c>
      <c r="I164" s="118" t="e">
        <f aca="false">H164/$G$359</f>
        <v>#DIV/0!</v>
      </c>
      <c r="J164" s="130"/>
      <c r="K164" s="107"/>
      <c r="L164" s="162"/>
      <c r="M164" s="162"/>
      <c r="N164" s="162"/>
      <c r="O164" s="162"/>
      <c r="P164" s="162"/>
      <c r="Q164" s="109"/>
      <c r="R164" s="107"/>
      <c r="S164" s="162"/>
      <c r="T164" s="162"/>
      <c r="U164" s="162"/>
      <c r="V164" s="162"/>
      <c r="W164" s="162"/>
      <c r="X164" s="109"/>
      <c r="Y164" s="107"/>
      <c r="Z164" s="162"/>
      <c r="AA164" s="162"/>
      <c r="AB164" s="162"/>
      <c r="AC164" s="162"/>
      <c r="AD164" s="162"/>
      <c r="AE164" s="109"/>
      <c r="AF164" s="108"/>
      <c r="AG164" s="109"/>
      <c r="AH164" s="108"/>
      <c r="AI164" s="100"/>
    </row>
    <row r="165" customFormat="false" ht="12.75" hidden="false" customHeight="true" outlineLevel="1" collapsed="false">
      <c r="A165" s="187" t="s">
        <v>430</v>
      </c>
      <c r="B165" s="209" t="s">
        <v>431</v>
      </c>
      <c r="C165" s="189" t="s">
        <v>24</v>
      </c>
      <c r="D165" s="199" t="s">
        <v>432</v>
      </c>
      <c r="E165" s="133" t="s">
        <v>39</v>
      </c>
      <c r="F165" s="252" t="n">
        <v>80</v>
      </c>
      <c r="G165" s="128"/>
      <c r="H165" s="117" t="n">
        <f aca="false">ROUND(IFERROR(F165*G165," - "),2)</f>
        <v>0</v>
      </c>
      <c r="I165" s="118" t="e">
        <f aca="false">H165/$G$359</f>
        <v>#DIV/0!</v>
      </c>
      <c r="J165" s="130"/>
      <c r="K165" s="107"/>
      <c r="L165" s="162"/>
      <c r="M165" s="162"/>
      <c r="N165" s="162"/>
      <c r="O165" s="162"/>
      <c r="P165" s="162"/>
      <c r="Q165" s="109"/>
      <c r="R165" s="107"/>
      <c r="S165" s="162"/>
      <c r="T165" s="162"/>
      <c r="U165" s="162"/>
      <c r="V165" s="162"/>
      <c r="W165" s="162"/>
      <c r="X165" s="109"/>
      <c r="Y165" s="107"/>
      <c r="Z165" s="162"/>
      <c r="AA165" s="162"/>
      <c r="AB165" s="162"/>
      <c r="AC165" s="162"/>
      <c r="AD165" s="162"/>
      <c r="AE165" s="109"/>
      <c r="AF165" s="108"/>
      <c r="AG165" s="109"/>
      <c r="AH165" s="108"/>
      <c r="AI165" s="100"/>
    </row>
    <row r="166" customFormat="false" ht="12.75" hidden="false" customHeight="true" outlineLevel="1" collapsed="false">
      <c r="A166" s="174" t="s">
        <v>433</v>
      </c>
      <c r="B166" s="249" t="s">
        <v>434</v>
      </c>
      <c r="C166" s="250" t="s">
        <v>24</v>
      </c>
      <c r="D166" s="137" t="s">
        <v>435</v>
      </c>
      <c r="E166" s="135" t="s">
        <v>35</v>
      </c>
      <c r="F166" s="251" t="n">
        <v>120</v>
      </c>
      <c r="G166" s="203"/>
      <c r="H166" s="117" t="n">
        <f aca="false">ROUND(IFERROR(F166*G166," - "),2)</f>
        <v>0</v>
      </c>
      <c r="I166" s="118" t="e">
        <f aca="false">H166/$G$359</f>
        <v>#DIV/0!</v>
      </c>
      <c r="J166" s="130"/>
      <c r="K166" s="107"/>
      <c r="L166" s="162"/>
      <c r="M166" s="162"/>
      <c r="N166" s="162"/>
      <c r="O166" s="162"/>
      <c r="P166" s="162"/>
      <c r="Q166" s="109"/>
      <c r="R166" s="107"/>
      <c r="S166" s="162"/>
      <c r="T166" s="162"/>
      <c r="U166" s="162"/>
      <c r="V166" s="162"/>
      <c r="W166" s="162"/>
      <c r="X166" s="109"/>
      <c r="Y166" s="107"/>
      <c r="Z166" s="162"/>
      <c r="AA166" s="162"/>
      <c r="AB166" s="162"/>
      <c r="AC166" s="162"/>
      <c r="AD166" s="162"/>
      <c r="AE166" s="109"/>
      <c r="AF166" s="108"/>
      <c r="AG166" s="109"/>
      <c r="AH166" s="108"/>
      <c r="AI166" s="100"/>
    </row>
    <row r="167" customFormat="false" ht="12.75" hidden="false" customHeight="true" outlineLevel="1" collapsed="false">
      <c r="A167" s="174" t="s">
        <v>436</v>
      </c>
      <c r="B167" s="249" t="s">
        <v>437</v>
      </c>
      <c r="C167" s="250" t="s">
        <v>24</v>
      </c>
      <c r="D167" s="137" t="s">
        <v>438</v>
      </c>
      <c r="E167" s="135" t="s">
        <v>35</v>
      </c>
      <c r="F167" s="251" t="n">
        <v>800</v>
      </c>
      <c r="G167" s="128"/>
      <c r="H167" s="117" t="n">
        <f aca="false">ROUND(IFERROR(F167*G167," - "),2)</f>
        <v>0</v>
      </c>
      <c r="I167" s="118" t="e">
        <f aca="false">H167/$G$359</f>
        <v>#DIV/0!</v>
      </c>
      <c r="J167" s="130"/>
      <c r="K167" s="107"/>
      <c r="L167" s="162"/>
      <c r="M167" s="162"/>
      <c r="N167" s="162"/>
      <c r="O167" s="162"/>
      <c r="P167" s="162"/>
      <c r="Q167" s="109"/>
      <c r="R167" s="107"/>
      <c r="S167" s="162"/>
      <c r="T167" s="162"/>
      <c r="U167" s="162"/>
      <c r="V167" s="162"/>
      <c r="W167" s="162"/>
      <c r="X167" s="109"/>
      <c r="Y167" s="107"/>
      <c r="Z167" s="162"/>
      <c r="AA167" s="162"/>
      <c r="AB167" s="162"/>
      <c r="AC167" s="162"/>
      <c r="AD167" s="162"/>
      <c r="AE167" s="109"/>
      <c r="AF167" s="108"/>
      <c r="AG167" s="109"/>
      <c r="AH167" s="108"/>
      <c r="AI167" s="100"/>
    </row>
    <row r="168" customFormat="false" ht="12.75" hidden="false" customHeight="true" outlineLevel="1" collapsed="false">
      <c r="A168" s="174" t="s">
        <v>439</v>
      </c>
      <c r="B168" s="249" t="s">
        <v>440</v>
      </c>
      <c r="C168" s="250" t="s">
        <v>24</v>
      </c>
      <c r="D168" s="137" t="s">
        <v>441</v>
      </c>
      <c r="E168" s="135" t="s">
        <v>35</v>
      </c>
      <c r="F168" s="251" t="n">
        <v>250</v>
      </c>
      <c r="G168" s="203"/>
      <c r="H168" s="117" t="n">
        <f aca="false">ROUND(IFERROR(F168*G168," - "),2)</f>
        <v>0</v>
      </c>
      <c r="I168" s="118" t="e">
        <f aca="false">H168/$G$359</f>
        <v>#DIV/0!</v>
      </c>
      <c r="J168" s="130"/>
      <c r="K168" s="107"/>
      <c r="L168" s="162"/>
      <c r="M168" s="162"/>
      <c r="N168" s="162"/>
      <c r="O168" s="162"/>
      <c r="P168" s="162"/>
      <c r="Q168" s="109"/>
      <c r="R168" s="107"/>
      <c r="S168" s="162"/>
      <c r="T168" s="162"/>
      <c r="U168" s="162"/>
      <c r="V168" s="162"/>
      <c r="W168" s="162"/>
      <c r="X168" s="109"/>
      <c r="Y168" s="107"/>
      <c r="Z168" s="162"/>
      <c r="AA168" s="162"/>
      <c r="AB168" s="162"/>
      <c r="AC168" s="162"/>
      <c r="AD168" s="162"/>
      <c r="AE168" s="109"/>
      <c r="AF168" s="108"/>
      <c r="AG168" s="109"/>
      <c r="AH168" s="108"/>
      <c r="AI168" s="100"/>
    </row>
    <row r="169" customFormat="false" ht="12.75" hidden="false" customHeight="true" outlineLevel="1" collapsed="false">
      <c r="A169" s="171" t="s">
        <v>442</v>
      </c>
      <c r="B169" s="208" t="s">
        <v>443</v>
      </c>
      <c r="C169" s="236" t="s">
        <v>24</v>
      </c>
      <c r="D169" s="157" t="s">
        <v>444</v>
      </c>
      <c r="E169" s="143" t="s">
        <v>39</v>
      </c>
      <c r="F169" s="201" t="n">
        <v>1</v>
      </c>
      <c r="G169" s="128"/>
      <c r="H169" s="117" t="n">
        <f aca="false">ROUND(IFERROR(F169*G169," - "),2)</f>
        <v>0</v>
      </c>
      <c r="I169" s="118" t="e">
        <f aca="false">H169/$G$359</f>
        <v>#DIV/0!</v>
      </c>
      <c r="J169" s="130"/>
      <c r="K169" s="107"/>
      <c r="L169" s="162"/>
      <c r="M169" s="162"/>
      <c r="N169" s="162"/>
      <c r="O169" s="162"/>
      <c r="P169" s="162"/>
      <c r="Q169" s="109"/>
      <c r="R169" s="107"/>
      <c r="S169" s="162"/>
      <c r="T169" s="162"/>
      <c r="U169" s="162"/>
      <c r="V169" s="162"/>
      <c r="W169" s="162"/>
      <c r="X169" s="109"/>
      <c r="Y169" s="107"/>
      <c r="Z169" s="162"/>
      <c r="AA169" s="162"/>
      <c r="AB169" s="162"/>
      <c r="AC169" s="162"/>
      <c r="AD169" s="162"/>
      <c r="AE169" s="109"/>
      <c r="AF169" s="108"/>
      <c r="AG169" s="109"/>
      <c r="AH169" s="108"/>
      <c r="AI169" s="100"/>
    </row>
    <row r="170" customFormat="false" ht="12.75" hidden="false" customHeight="true" outlineLevel="1" collapsed="false">
      <c r="A170" s="187" t="s">
        <v>445</v>
      </c>
      <c r="B170" s="209" t="s">
        <v>446</v>
      </c>
      <c r="C170" s="189" t="s">
        <v>24</v>
      </c>
      <c r="D170" s="199" t="s">
        <v>447</v>
      </c>
      <c r="E170" s="133" t="s">
        <v>35</v>
      </c>
      <c r="F170" s="252" t="n">
        <v>600</v>
      </c>
      <c r="G170" s="128"/>
      <c r="H170" s="117" t="n">
        <f aca="false">ROUND(IFERROR(F170*G170," - "),2)</f>
        <v>0</v>
      </c>
      <c r="I170" s="118" t="e">
        <f aca="false">H170/$G$359</f>
        <v>#DIV/0!</v>
      </c>
      <c r="J170" s="130"/>
      <c r="K170" s="107"/>
      <c r="L170" s="162"/>
      <c r="M170" s="162"/>
      <c r="N170" s="162"/>
      <c r="O170" s="162"/>
      <c r="P170" s="162"/>
      <c r="Q170" s="109"/>
      <c r="R170" s="107"/>
      <c r="S170" s="162"/>
      <c r="T170" s="162"/>
      <c r="U170" s="162"/>
      <c r="V170" s="162"/>
      <c r="W170" s="162"/>
      <c r="X170" s="109"/>
      <c r="Y170" s="107"/>
      <c r="Z170" s="162"/>
      <c r="AA170" s="162"/>
      <c r="AB170" s="162"/>
      <c r="AC170" s="162"/>
      <c r="AD170" s="162"/>
      <c r="AE170" s="109"/>
      <c r="AF170" s="108"/>
      <c r="AG170" s="109"/>
      <c r="AH170" s="108"/>
      <c r="AI170" s="100"/>
    </row>
    <row r="171" customFormat="false" ht="12.75" hidden="false" customHeight="true" outlineLevel="1" collapsed="false">
      <c r="A171" s="187" t="s">
        <v>448</v>
      </c>
      <c r="B171" s="209" t="s">
        <v>449</v>
      </c>
      <c r="C171" s="189" t="s">
        <v>24</v>
      </c>
      <c r="D171" s="199" t="s">
        <v>450</v>
      </c>
      <c r="E171" s="133" t="s">
        <v>35</v>
      </c>
      <c r="F171" s="252" t="n">
        <v>562.86</v>
      </c>
      <c r="G171" s="128"/>
      <c r="H171" s="117" t="n">
        <f aca="false">ROUND(IFERROR(F171*G171," - "),2)</f>
        <v>0</v>
      </c>
      <c r="I171" s="118" t="e">
        <f aca="false">H171/$G$359</f>
        <v>#DIV/0!</v>
      </c>
      <c r="J171" s="130"/>
      <c r="K171" s="107"/>
      <c r="L171" s="162"/>
      <c r="M171" s="162"/>
      <c r="N171" s="162"/>
      <c r="O171" s="162"/>
      <c r="P171" s="162"/>
      <c r="Q171" s="109"/>
      <c r="R171" s="107"/>
      <c r="S171" s="162"/>
      <c r="T171" s="162"/>
      <c r="U171" s="162"/>
      <c r="V171" s="162"/>
      <c r="W171" s="162"/>
      <c r="X171" s="109"/>
      <c r="Y171" s="107"/>
      <c r="Z171" s="162"/>
      <c r="AA171" s="162"/>
      <c r="AB171" s="162"/>
      <c r="AC171" s="162"/>
      <c r="AD171" s="162"/>
      <c r="AE171" s="109"/>
      <c r="AF171" s="108"/>
      <c r="AG171" s="109"/>
      <c r="AH171" s="108"/>
      <c r="AI171" s="100"/>
    </row>
    <row r="172" customFormat="false" ht="12.75" hidden="false" customHeight="true" outlineLevel="1" collapsed="false">
      <c r="A172" s="171" t="s">
        <v>451</v>
      </c>
      <c r="B172" s="208" t="s">
        <v>452</v>
      </c>
      <c r="C172" s="236" t="s">
        <v>24</v>
      </c>
      <c r="D172" s="157" t="s">
        <v>453</v>
      </c>
      <c r="E172" s="143" t="s">
        <v>39</v>
      </c>
      <c r="F172" s="201" t="n">
        <v>1940</v>
      </c>
      <c r="G172" s="161"/>
      <c r="H172" s="117" t="n">
        <f aca="false">ROUND(IFERROR(F172*G172," - "),2)</f>
        <v>0</v>
      </c>
      <c r="I172" s="118" t="e">
        <f aca="false">H172/$G$359</f>
        <v>#DIV/0!</v>
      </c>
      <c r="J172" s="130"/>
      <c r="K172" s="107"/>
      <c r="L172" s="162"/>
      <c r="M172" s="162"/>
      <c r="N172" s="162"/>
      <c r="O172" s="162"/>
      <c r="P172" s="162"/>
      <c r="Q172" s="109"/>
      <c r="R172" s="107"/>
      <c r="S172" s="162"/>
      <c r="T172" s="162"/>
      <c r="U172" s="162"/>
      <c r="V172" s="162"/>
      <c r="W172" s="162"/>
      <c r="X172" s="109"/>
      <c r="Y172" s="107"/>
      <c r="Z172" s="162"/>
      <c r="AA172" s="162"/>
      <c r="AB172" s="162"/>
      <c r="AC172" s="162"/>
      <c r="AD172" s="162"/>
      <c r="AE172" s="109"/>
      <c r="AF172" s="108"/>
      <c r="AG172" s="109"/>
      <c r="AH172" s="108"/>
      <c r="AI172" s="100"/>
    </row>
    <row r="173" customFormat="false" ht="12.75" hidden="false" customHeight="true" outlineLevel="1" collapsed="false">
      <c r="A173" s="187" t="s">
        <v>454</v>
      </c>
      <c r="B173" s="209" t="s">
        <v>455</v>
      </c>
      <c r="C173" s="189" t="s">
        <v>24</v>
      </c>
      <c r="D173" s="199" t="s">
        <v>456</v>
      </c>
      <c r="E173" s="133" t="s">
        <v>39</v>
      </c>
      <c r="F173" s="138" t="n">
        <v>60</v>
      </c>
      <c r="G173" s="241"/>
      <c r="H173" s="117" t="n">
        <f aca="false">ROUND(IFERROR(F173*G173," - "),2)</f>
        <v>0</v>
      </c>
      <c r="I173" s="118" t="e">
        <f aca="false">H173/$G$359</f>
        <v>#DIV/0!</v>
      </c>
      <c r="J173" s="130"/>
      <c r="K173" s="107"/>
      <c r="L173" s="162"/>
      <c r="M173" s="162"/>
      <c r="N173" s="162"/>
      <c r="O173" s="162"/>
      <c r="P173" s="162"/>
      <c r="Q173" s="109"/>
      <c r="R173" s="107"/>
      <c r="S173" s="162"/>
      <c r="T173" s="162"/>
      <c r="U173" s="162"/>
      <c r="V173" s="162"/>
      <c r="W173" s="162"/>
      <c r="X173" s="109"/>
      <c r="Y173" s="107"/>
      <c r="Z173" s="162"/>
      <c r="AA173" s="162"/>
      <c r="AB173" s="162"/>
      <c r="AC173" s="162"/>
      <c r="AD173" s="162"/>
      <c r="AE173" s="109"/>
      <c r="AF173" s="108"/>
      <c r="AG173" s="109"/>
      <c r="AH173" s="108"/>
      <c r="AI173" s="100"/>
    </row>
    <row r="174" customFormat="false" ht="12.75" hidden="false" customHeight="true" outlineLevel="1" collapsed="false">
      <c r="A174" s="174" t="s">
        <v>457</v>
      </c>
      <c r="B174" s="249" t="s">
        <v>458</v>
      </c>
      <c r="C174" s="250" t="s">
        <v>24</v>
      </c>
      <c r="D174" s="137" t="s">
        <v>459</v>
      </c>
      <c r="E174" s="135" t="s">
        <v>35</v>
      </c>
      <c r="F174" s="253" t="n">
        <v>3500</v>
      </c>
      <c r="G174" s="128"/>
      <c r="H174" s="117" t="n">
        <f aca="false">ROUND(IFERROR(F174*G174," - "),2)</f>
        <v>0</v>
      </c>
      <c r="I174" s="118" t="e">
        <f aca="false">H174/$G$359</f>
        <v>#DIV/0!</v>
      </c>
      <c r="J174" s="130"/>
      <c r="K174" s="107"/>
      <c r="L174" s="162"/>
      <c r="M174" s="162"/>
      <c r="N174" s="162"/>
      <c r="O174" s="162"/>
      <c r="P174" s="162"/>
      <c r="Q174" s="109"/>
      <c r="R174" s="107"/>
      <c r="S174" s="162"/>
      <c r="T174" s="162"/>
      <c r="U174" s="162"/>
      <c r="V174" s="162"/>
      <c r="W174" s="162"/>
      <c r="X174" s="109"/>
      <c r="Y174" s="107"/>
      <c r="Z174" s="162"/>
      <c r="AA174" s="162"/>
      <c r="AB174" s="162"/>
      <c r="AC174" s="162"/>
      <c r="AD174" s="162"/>
      <c r="AE174" s="109"/>
      <c r="AF174" s="108"/>
      <c r="AG174" s="109"/>
      <c r="AH174" s="108"/>
      <c r="AI174" s="100"/>
    </row>
    <row r="175" customFormat="false" ht="25.5" hidden="false" customHeight="true" outlineLevel="1" collapsed="false">
      <c r="A175" s="174" t="s">
        <v>460</v>
      </c>
      <c r="B175" s="249" t="s">
        <v>461</v>
      </c>
      <c r="C175" s="250" t="s">
        <v>24</v>
      </c>
      <c r="D175" s="137" t="s">
        <v>462</v>
      </c>
      <c r="E175" s="135" t="s">
        <v>39</v>
      </c>
      <c r="F175" s="251" t="n">
        <v>1</v>
      </c>
      <c r="G175" s="128"/>
      <c r="H175" s="117" t="n">
        <f aca="false">ROUND(IFERROR(F175*G175," - "),2)</f>
        <v>0</v>
      </c>
      <c r="I175" s="118" t="e">
        <f aca="false">H175/$G$359</f>
        <v>#DIV/0!</v>
      </c>
      <c r="J175" s="130"/>
      <c r="K175" s="107"/>
      <c r="L175" s="162"/>
      <c r="M175" s="162"/>
      <c r="N175" s="162"/>
      <c r="O175" s="162"/>
      <c r="P175" s="162"/>
      <c r="Q175" s="109"/>
      <c r="R175" s="107"/>
      <c r="S175" s="162"/>
      <c r="T175" s="162"/>
      <c r="U175" s="162"/>
      <c r="V175" s="162"/>
      <c r="W175" s="162"/>
      <c r="X175" s="109"/>
      <c r="Y175" s="107"/>
      <c r="Z175" s="162"/>
      <c r="AA175" s="162"/>
      <c r="AB175" s="162"/>
      <c r="AC175" s="162"/>
      <c r="AD175" s="162"/>
      <c r="AE175" s="109"/>
      <c r="AF175" s="108"/>
      <c r="AG175" s="109"/>
      <c r="AH175" s="108"/>
      <c r="AI175" s="100"/>
    </row>
    <row r="176" customFormat="false" ht="25.5" hidden="false" customHeight="true" outlineLevel="1" collapsed="false">
      <c r="A176" s="174" t="s">
        <v>463</v>
      </c>
      <c r="B176" s="249" t="s">
        <v>464</v>
      </c>
      <c r="C176" s="250" t="s">
        <v>24</v>
      </c>
      <c r="D176" s="137" t="s">
        <v>465</v>
      </c>
      <c r="E176" s="135" t="s">
        <v>39</v>
      </c>
      <c r="F176" s="251" t="n">
        <v>1</v>
      </c>
      <c r="G176" s="203"/>
      <c r="H176" s="117" t="n">
        <f aca="false">ROUND(IFERROR(F176*G176," - "),2)</f>
        <v>0</v>
      </c>
      <c r="I176" s="118" t="e">
        <f aca="false">H176/$G$359</f>
        <v>#DIV/0!</v>
      </c>
      <c r="J176" s="130"/>
      <c r="K176" s="107"/>
      <c r="L176" s="162"/>
      <c r="M176" s="162"/>
      <c r="N176" s="162"/>
      <c r="O176" s="162"/>
      <c r="P176" s="162"/>
      <c r="Q176" s="109"/>
      <c r="R176" s="107"/>
      <c r="S176" s="162"/>
      <c r="T176" s="162"/>
      <c r="U176" s="162"/>
      <c r="V176" s="162"/>
      <c r="W176" s="162"/>
      <c r="X176" s="109"/>
      <c r="Y176" s="107"/>
      <c r="Z176" s="162"/>
      <c r="AA176" s="162"/>
      <c r="AB176" s="162"/>
      <c r="AC176" s="162"/>
      <c r="AD176" s="162"/>
      <c r="AE176" s="109"/>
      <c r="AF176" s="108"/>
      <c r="AG176" s="109"/>
      <c r="AH176" s="108"/>
      <c r="AI176" s="100"/>
    </row>
    <row r="177" customFormat="false" ht="25.5" hidden="false" customHeight="true" outlineLevel="1" collapsed="false">
      <c r="A177" s="174" t="s">
        <v>466</v>
      </c>
      <c r="B177" s="249" t="s">
        <v>467</v>
      </c>
      <c r="C177" s="250" t="s">
        <v>24</v>
      </c>
      <c r="D177" s="137" t="s">
        <v>468</v>
      </c>
      <c r="E177" s="135" t="s">
        <v>35</v>
      </c>
      <c r="F177" s="251" t="n">
        <v>600</v>
      </c>
      <c r="G177" s="161"/>
      <c r="H177" s="117" t="n">
        <f aca="false">ROUND(IFERROR(F177*G177," - "),2)</f>
        <v>0</v>
      </c>
      <c r="I177" s="118" t="e">
        <f aca="false">H177/$G$359</f>
        <v>#DIV/0!</v>
      </c>
      <c r="J177" s="130"/>
      <c r="K177" s="107"/>
      <c r="L177" s="162"/>
      <c r="M177" s="162"/>
      <c r="N177" s="162"/>
      <c r="O177" s="162"/>
      <c r="P177" s="162"/>
      <c r="Q177" s="109"/>
      <c r="R177" s="107"/>
      <c r="S177" s="162"/>
      <c r="T177" s="162"/>
      <c r="U177" s="162"/>
      <c r="V177" s="162"/>
      <c r="W177" s="162"/>
      <c r="X177" s="109"/>
      <c r="Y177" s="107"/>
      <c r="Z177" s="162"/>
      <c r="AA177" s="162"/>
      <c r="AB177" s="162"/>
      <c r="AC177" s="162"/>
      <c r="AD177" s="162"/>
      <c r="AE177" s="109"/>
      <c r="AF177" s="108"/>
      <c r="AG177" s="109"/>
      <c r="AH177" s="108"/>
      <c r="AI177" s="100"/>
    </row>
    <row r="178" customFormat="false" ht="12.75" hidden="false" customHeight="true" outlineLevel="1" collapsed="false">
      <c r="A178" s="174" t="s">
        <v>469</v>
      </c>
      <c r="B178" s="249" t="s">
        <v>470</v>
      </c>
      <c r="C178" s="250" t="s">
        <v>24</v>
      </c>
      <c r="D178" s="137" t="s">
        <v>471</v>
      </c>
      <c r="E178" s="135" t="s">
        <v>266</v>
      </c>
      <c r="F178" s="251" t="n">
        <v>1</v>
      </c>
      <c r="G178" s="161"/>
      <c r="H178" s="117" t="n">
        <f aca="false">ROUND(IFERROR(F178*G178," - "),2)</f>
        <v>0</v>
      </c>
      <c r="I178" s="118" t="e">
        <f aca="false">H178/$G$359</f>
        <v>#DIV/0!</v>
      </c>
      <c r="J178" s="130"/>
      <c r="K178" s="107"/>
      <c r="L178" s="162"/>
      <c r="M178" s="162"/>
      <c r="N178" s="162"/>
      <c r="O178" s="162"/>
      <c r="P178" s="162"/>
      <c r="Q178" s="109"/>
      <c r="R178" s="107"/>
      <c r="S178" s="162"/>
      <c r="T178" s="162"/>
      <c r="U178" s="162"/>
      <c r="V178" s="162"/>
      <c r="W178" s="162"/>
      <c r="X178" s="109"/>
      <c r="Y178" s="107"/>
      <c r="Z178" s="162"/>
      <c r="AA178" s="162"/>
      <c r="AB178" s="162"/>
      <c r="AC178" s="162"/>
      <c r="AD178" s="162"/>
      <c r="AE178" s="109"/>
      <c r="AF178" s="108"/>
      <c r="AG178" s="109"/>
      <c r="AH178" s="108"/>
      <c r="AI178" s="100"/>
    </row>
    <row r="179" customFormat="false" ht="12.75" hidden="false" customHeight="true" outlineLevel="1" collapsed="false">
      <c r="A179" s="174" t="s">
        <v>472</v>
      </c>
      <c r="B179" s="249" t="s">
        <v>473</v>
      </c>
      <c r="C179" s="250" t="s">
        <v>29</v>
      </c>
      <c r="D179" s="137" t="s">
        <v>474</v>
      </c>
      <c r="E179" s="135" t="s">
        <v>39</v>
      </c>
      <c r="F179" s="251" t="n">
        <v>1</v>
      </c>
      <c r="G179" s="161"/>
      <c r="H179" s="117" t="n">
        <f aca="false">ROUND(IFERROR(F179*G179," - "),2)</f>
        <v>0</v>
      </c>
      <c r="I179" s="118" t="e">
        <f aca="false">H179/$G$359</f>
        <v>#DIV/0!</v>
      </c>
      <c r="J179" s="130"/>
      <c r="K179" s="107"/>
      <c r="L179" s="162"/>
      <c r="M179" s="162"/>
      <c r="N179" s="162"/>
      <c r="O179" s="162"/>
      <c r="P179" s="162"/>
      <c r="Q179" s="109"/>
      <c r="R179" s="107"/>
      <c r="S179" s="162"/>
      <c r="T179" s="162"/>
      <c r="U179" s="162"/>
      <c r="V179" s="162"/>
      <c r="W179" s="162"/>
      <c r="X179" s="109"/>
      <c r="Y179" s="107"/>
      <c r="Z179" s="162"/>
      <c r="AA179" s="162"/>
      <c r="AB179" s="162"/>
      <c r="AC179" s="162"/>
      <c r="AD179" s="162"/>
      <c r="AE179" s="109"/>
      <c r="AF179" s="108"/>
      <c r="AG179" s="109"/>
      <c r="AH179" s="108"/>
      <c r="AI179" s="100"/>
    </row>
    <row r="180" customFormat="false" ht="12.75" hidden="false" customHeight="true" outlineLevel="1" collapsed="false">
      <c r="A180" s="174" t="s">
        <v>475</v>
      </c>
      <c r="B180" s="249" t="s">
        <v>476</v>
      </c>
      <c r="C180" s="250" t="s">
        <v>49</v>
      </c>
      <c r="D180" s="137" t="s">
        <v>477</v>
      </c>
      <c r="E180" s="135" t="s">
        <v>39</v>
      </c>
      <c r="F180" s="251" t="n">
        <v>1</v>
      </c>
      <c r="G180" s="161"/>
      <c r="H180" s="117" t="n">
        <f aca="false">ROUND(IFERROR(F180*G180," - "),2)</f>
        <v>0</v>
      </c>
      <c r="I180" s="118" t="e">
        <f aca="false">H180/$G$359</f>
        <v>#DIV/0!</v>
      </c>
      <c r="J180" s="130"/>
      <c r="K180" s="107"/>
      <c r="L180" s="162"/>
      <c r="M180" s="162"/>
      <c r="N180" s="162"/>
      <c r="O180" s="162"/>
      <c r="P180" s="162"/>
      <c r="Q180" s="109"/>
      <c r="R180" s="107"/>
      <c r="S180" s="162"/>
      <c r="T180" s="162"/>
      <c r="U180" s="162"/>
      <c r="V180" s="162"/>
      <c r="W180" s="162"/>
      <c r="X180" s="109"/>
      <c r="Y180" s="107"/>
      <c r="Z180" s="162"/>
      <c r="AA180" s="162"/>
      <c r="AB180" s="162"/>
      <c r="AC180" s="162"/>
      <c r="AD180" s="162"/>
      <c r="AE180" s="109"/>
      <c r="AF180" s="108"/>
      <c r="AG180" s="109"/>
      <c r="AH180" s="108"/>
      <c r="AI180" s="100"/>
    </row>
    <row r="181" customFormat="false" ht="12.75" hidden="false" customHeight="true" outlineLevel="1" collapsed="false">
      <c r="A181" s="187" t="s">
        <v>478</v>
      </c>
      <c r="B181" s="209" t="s">
        <v>479</v>
      </c>
      <c r="C181" s="189" t="s">
        <v>49</v>
      </c>
      <c r="D181" s="199" t="s">
        <v>480</v>
      </c>
      <c r="E181" s="254" t="s">
        <v>39</v>
      </c>
      <c r="F181" s="201" t="n">
        <v>2</v>
      </c>
      <c r="G181" s="161"/>
      <c r="H181" s="117" t="n">
        <f aca="false">ROUND(IFERROR(F181*G181," - "),2)</f>
        <v>0</v>
      </c>
      <c r="I181" s="118" t="e">
        <f aca="false">H181/$G$359</f>
        <v>#DIV/0!</v>
      </c>
      <c r="J181" s="130"/>
      <c r="K181" s="107"/>
      <c r="L181" s="162"/>
      <c r="M181" s="162"/>
      <c r="N181" s="162"/>
      <c r="O181" s="162"/>
      <c r="P181" s="162"/>
      <c r="Q181" s="109"/>
      <c r="R181" s="107"/>
      <c r="S181" s="162"/>
      <c r="T181" s="162"/>
      <c r="U181" s="162"/>
      <c r="V181" s="162"/>
      <c r="W181" s="162"/>
      <c r="X181" s="109"/>
      <c r="Y181" s="107"/>
      <c r="Z181" s="162"/>
      <c r="AA181" s="162"/>
      <c r="AB181" s="162"/>
      <c r="AC181" s="162"/>
      <c r="AD181" s="162"/>
      <c r="AE181" s="109"/>
      <c r="AF181" s="108"/>
      <c r="AG181" s="109"/>
      <c r="AH181" s="108"/>
      <c r="AI181" s="100"/>
    </row>
    <row r="182" customFormat="false" ht="13.5" hidden="false" customHeight="true" outlineLevel="1" collapsed="false">
      <c r="A182" s="171" t="s">
        <v>481</v>
      </c>
      <c r="B182" s="208" t="s">
        <v>482</v>
      </c>
      <c r="C182" s="236" t="s">
        <v>29</v>
      </c>
      <c r="D182" s="157" t="s">
        <v>483</v>
      </c>
      <c r="E182" s="255" t="s">
        <v>39</v>
      </c>
      <c r="F182" s="256" t="n">
        <v>1</v>
      </c>
      <c r="G182" s="257"/>
      <c r="H182" s="117" t="n">
        <f aca="false">ROUND(IFERROR(F182*G182," - "),2)</f>
        <v>0</v>
      </c>
      <c r="I182" s="118" t="e">
        <f aca="false">H182/$G$359</f>
        <v>#DIV/0!</v>
      </c>
      <c r="J182" s="130"/>
      <c r="K182" s="107"/>
      <c r="L182" s="162"/>
      <c r="M182" s="162"/>
      <c r="N182" s="162"/>
      <c r="O182" s="162"/>
      <c r="P182" s="162"/>
      <c r="Q182" s="109"/>
      <c r="R182" s="107"/>
      <c r="S182" s="162"/>
      <c r="T182" s="162"/>
      <c r="U182" s="162"/>
      <c r="V182" s="162"/>
      <c r="W182" s="162"/>
      <c r="X182" s="109"/>
      <c r="Y182" s="107"/>
      <c r="Z182" s="162"/>
      <c r="AA182" s="162"/>
      <c r="AB182" s="162"/>
      <c r="AC182" s="162"/>
      <c r="AD182" s="162"/>
      <c r="AE182" s="109"/>
      <c r="AF182" s="108"/>
      <c r="AG182" s="109"/>
      <c r="AH182" s="108"/>
      <c r="AI182" s="100"/>
    </row>
    <row r="183" customFormat="false" ht="15.75" hidden="false" customHeight="true" outlineLevel="1" collapsed="false">
      <c r="A183" s="89" t="n">
        <v>9</v>
      </c>
      <c r="B183" s="89"/>
      <c r="C183" s="90"/>
      <c r="D183" s="91" t="s">
        <v>484</v>
      </c>
      <c r="E183" s="92" t="n">
        <f aca="false">SUM(E184,E214)</f>
        <v>0</v>
      </c>
      <c r="F183" s="92"/>
      <c r="G183" s="92"/>
      <c r="H183" s="92"/>
      <c r="I183" s="93" t="e">
        <f aca="false">E183/$G$359</f>
        <v>#DIV/0!</v>
      </c>
      <c r="J183" s="130"/>
      <c r="K183" s="107"/>
      <c r="L183" s="162"/>
      <c r="M183" s="162"/>
      <c r="N183" s="162"/>
      <c r="O183" s="162"/>
      <c r="P183" s="162"/>
      <c r="Q183" s="109"/>
      <c r="R183" s="107"/>
      <c r="S183" s="162"/>
      <c r="T183" s="162"/>
      <c r="U183" s="162"/>
      <c r="V183" s="162"/>
      <c r="W183" s="162"/>
      <c r="X183" s="109"/>
      <c r="Y183" s="107"/>
      <c r="Z183" s="162"/>
      <c r="AA183" s="162"/>
      <c r="AB183" s="162"/>
      <c r="AC183" s="162"/>
      <c r="AD183" s="162"/>
      <c r="AE183" s="109"/>
      <c r="AF183" s="108"/>
      <c r="AG183" s="109"/>
      <c r="AH183" s="108"/>
      <c r="AI183" s="100"/>
    </row>
    <row r="184" customFormat="false" ht="12.75" hidden="false" customHeight="true" outlineLevel="1" collapsed="false">
      <c r="A184" s="173" t="s">
        <v>485</v>
      </c>
      <c r="B184" s="173"/>
      <c r="C184" s="146"/>
      <c r="D184" s="147" t="s">
        <v>486</v>
      </c>
      <c r="E184" s="148" t="n">
        <f aca="false">SUM(H185:H213)</f>
        <v>0</v>
      </c>
      <c r="F184" s="148"/>
      <c r="G184" s="148"/>
      <c r="H184" s="148"/>
      <c r="I184" s="149" t="e">
        <f aca="false">E184/$G$359</f>
        <v>#DIV/0!</v>
      </c>
      <c r="J184" s="130"/>
      <c r="K184" s="107"/>
      <c r="L184" s="162"/>
      <c r="M184" s="162"/>
      <c r="N184" s="162"/>
      <c r="O184" s="162"/>
      <c r="P184" s="162"/>
      <c r="Q184" s="109"/>
      <c r="R184" s="107"/>
      <c r="S184" s="162"/>
      <c r="T184" s="162"/>
      <c r="U184" s="162"/>
      <c r="V184" s="162"/>
      <c r="W184" s="162"/>
      <c r="X184" s="109"/>
      <c r="Y184" s="107"/>
      <c r="Z184" s="162"/>
      <c r="AA184" s="162"/>
      <c r="AB184" s="162"/>
      <c r="AC184" s="162"/>
      <c r="AD184" s="162"/>
      <c r="AE184" s="109"/>
      <c r="AF184" s="108"/>
      <c r="AG184" s="109"/>
      <c r="AH184" s="108"/>
      <c r="AI184" s="100"/>
    </row>
    <row r="185" customFormat="false" ht="12.75" hidden="false" customHeight="true" outlineLevel="1" collapsed="false">
      <c r="A185" s="171" t="s">
        <v>487</v>
      </c>
      <c r="B185" s="208" t="s">
        <v>488</v>
      </c>
      <c r="C185" s="236" t="s">
        <v>24</v>
      </c>
      <c r="D185" s="157" t="s">
        <v>489</v>
      </c>
      <c r="E185" s="143" t="s">
        <v>39</v>
      </c>
      <c r="F185" s="201" t="n">
        <v>9</v>
      </c>
      <c r="G185" s="203"/>
      <c r="H185" s="117" t="n">
        <f aca="false">ROUND(IFERROR(F185*G185," - "),2)</f>
        <v>0</v>
      </c>
      <c r="I185" s="118" t="e">
        <f aca="false">H185/$G$359</f>
        <v>#DIV/0!</v>
      </c>
      <c r="J185" s="130"/>
      <c r="K185" s="107"/>
      <c r="L185" s="162"/>
      <c r="M185" s="162"/>
      <c r="N185" s="162"/>
      <c r="O185" s="162"/>
      <c r="P185" s="162"/>
      <c r="Q185" s="109"/>
      <c r="R185" s="107"/>
      <c r="S185" s="162"/>
      <c r="T185" s="162"/>
      <c r="U185" s="162"/>
      <c r="V185" s="162"/>
      <c r="W185" s="162"/>
      <c r="X185" s="109"/>
      <c r="Y185" s="107"/>
      <c r="Z185" s="162"/>
      <c r="AA185" s="162"/>
      <c r="AB185" s="162"/>
      <c r="AC185" s="162"/>
      <c r="AD185" s="162"/>
      <c r="AE185" s="109"/>
      <c r="AF185" s="108"/>
      <c r="AG185" s="109"/>
      <c r="AH185" s="108"/>
      <c r="AI185" s="100"/>
    </row>
    <row r="186" customFormat="false" ht="12.75" hidden="false" customHeight="true" outlineLevel="1" collapsed="false">
      <c r="A186" s="187" t="s">
        <v>490</v>
      </c>
      <c r="B186" s="209" t="s">
        <v>491</v>
      </c>
      <c r="C186" s="189" t="s">
        <v>24</v>
      </c>
      <c r="D186" s="199" t="s">
        <v>492</v>
      </c>
      <c r="E186" s="133" t="s">
        <v>39</v>
      </c>
      <c r="F186" s="138" t="n">
        <v>39</v>
      </c>
      <c r="G186" s="128"/>
      <c r="H186" s="117" t="n">
        <f aca="false">ROUND(IFERROR(F186*G186," - "),2)</f>
        <v>0</v>
      </c>
      <c r="I186" s="118" t="e">
        <f aca="false">H186/$G$359</f>
        <v>#DIV/0!</v>
      </c>
      <c r="J186" s="130"/>
      <c r="K186" s="107"/>
      <c r="L186" s="162"/>
      <c r="M186" s="162"/>
      <c r="N186" s="162"/>
      <c r="O186" s="162"/>
      <c r="P186" s="162"/>
      <c r="Q186" s="109"/>
      <c r="R186" s="107"/>
      <c r="S186" s="162"/>
      <c r="T186" s="162"/>
      <c r="U186" s="162"/>
      <c r="V186" s="162"/>
      <c r="W186" s="162"/>
      <c r="X186" s="109"/>
      <c r="Y186" s="107"/>
      <c r="Z186" s="162"/>
      <c r="AA186" s="162"/>
      <c r="AB186" s="162"/>
      <c r="AC186" s="162"/>
      <c r="AD186" s="162"/>
      <c r="AE186" s="109"/>
      <c r="AF186" s="108"/>
      <c r="AG186" s="109"/>
      <c r="AH186" s="108"/>
      <c r="AI186" s="100"/>
    </row>
    <row r="187" customFormat="false" ht="12.75" hidden="false" customHeight="true" outlineLevel="1" collapsed="false">
      <c r="A187" s="171" t="s">
        <v>493</v>
      </c>
      <c r="B187" s="208" t="s">
        <v>494</v>
      </c>
      <c r="C187" s="236" t="s">
        <v>24</v>
      </c>
      <c r="D187" s="157" t="s">
        <v>495</v>
      </c>
      <c r="E187" s="143" t="s">
        <v>35</v>
      </c>
      <c r="F187" s="201" t="n">
        <v>700</v>
      </c>
      <c r="G187" s="158"/>
      <c r="H187" s="117" t="n">
        <f aca="false">ROUND(IFERROR(F187*G187," - "),2)</f>
        <v>0</v>
      </c>
      <c r="I187" s="118" t="e">
        <f aca="false">H187/$G$359</f>
        <v>#DIV/0!</v>
      </c>
      <c r="J187" s="130"/>
      <c r="K187" s="107"/>
      <c r="L187" s="162"/>
      <c r="M187" s="162"/>
      <c r="N187" s="162"/>
      <c r="O187" s="162"/>
      <c r="P187" s="162"/>
      <c r="Q187" s="109"/>
      <c r="R187" s="107"/>
      <c r="S187" s="162"/>
      <c r="T187" s="162"/>
      <c r="U187" s="162"/>
      <c r="V187" s="162"/>
      <c r="W187" s="162"/>
      <c r="X187" s="109"/>
      <c r="Y187" s="107"/>
      <c r="Z187" s="162"/>
      <c r="AA187" s="162"/>
      <c r="AB187" s="162"/>
      <c r="AC187" s="162"/>
      <c r="AD187" s="162"/>
      <c r="AE187" s="109"/>
      <c r="AF187" s="108"/>
      <c r="AG187" s="109"/>
      <c r="AH187" s="108"/>
      <c r="AI187" s="100"/>
    </row>
    <row r="188" customFormat="false" ht="12.75" hidden="false" customHeight="true" outlineLevel="1" collapsed="false">
      <c r="A188" s="187" t="s">
        <v>496</v>
      </c>
      <c r="B188" s="209" t="s">
        <v>497</v>
      </c>
      <c r="C188" s="189" t="s">
        <v>24</v>
      </c>
      <c r="D188" s="199" t="s">
        <v>498</v>
      </c>
      <c r="E188" s="133" t="s">
        <v>35</v>
      </c>
      <c r="F188" s="138" t="n">
        <v>186.23</v>
      </c>
      <c r="G188" s="128"/>
      <c r="H188" s="117" t="n">
        <f aca="false">ROUND(IFERROR(F188*G188," - "),2)</f>
        <v>0</v>
      </c>
      <c r="I188" s="118" t="e">
        <f aca="false">H188/$G$359</f>
        <v>#DIV/0!</v>
      </c>
      <c r="J188" s="130"/>
      <c r="K188" s="107"/>
      <c r="L188" s="162"/>
      <c r="M188" s="162"/>
      <c r="N188" s="162"/>
      <c r="O188" s="162"/>
      <c r="P188" s="162"/>
      <c r="Q188" s="109"/>
      <c r="R188" s="107"/>
      <c r="S188" s="162"/>
      <c r="T188" s="162"/>
      <c r="U188" s="162"/>
      <c r="V188" s="162"/>
      <c r="W188" s="162"/>
      <c r="X188" s="109"/>
      <c r="Y188" s="107"/>
      <c r="Z188" s="162"/>
      <c r="AA188" s="162"/>
      <c r="AB188" s="162"/>
      <c r="AC188" s="162"/>
      <c r="AD188" s="162"/>
      <c r="AE188" s="109"/>
      <c r="AF188" s="108"/>
      <c r="AG188" s="109"/>
      <c r="AH188" s="108"/>
      <c r="AI188" s="100"/>
    </row>
    <row r="189" customFormat="false" ht="12.75" hidden="false" customHeight="true" outlineLevel="1" collapsed="false">
      <c r="A189" s="171" t="s">
        <v>499</v>
      </c>
      <c r="B189" s="208" t="s">
        <v>500</v>
      </c>
      <c r="C189" s="236" t="s">
        <v>24</v>
      </c>
      <c r="D189" s="157" t="s">
        <v>501</v>
      </c>
      <c r="E189" s="143" t="s">
        <v>35</v>
      </c>
      <c r="F189" s="201" t="n">
        <v>220</v>
      </c>
      <c r="G189" s="158"/>
      <c r="H189" s="117" t="n">
        <f aca="false">ROUND(IFERROR(F189*G189," - "),2)</f>
        <v>0</v>
      </c>
      <c r="I189" s="118" t="e">
        <f aca="false">H189/$G$359</f>
        <v>#DIV/0!</v>
      </c>
      <c r="J189" s="130"/>
      <c r="K189" s="107"/>
      <c r="L189" s="162"/>
      <c r="M189" s="162"/>
      <c r="N189" s="162"/>
      <c r="O189" s="162"/>
      <c r="P189" s="162"/>
      <c r="Q189" s="109"/>
      <c r="R189" s="107"/>
      <c r="S189" s="162"/>
      <c r="T189" s="162"/>
      <c r="U189" s="162"/>
      <c r="V189" s="162"/>
      <c r="W189" s="162"/>
      <c r="X189" s="109"/>
      <c r="Y189" s="107"/>
      <c r="Z189" s="162"/>
      <c r="AA189" s="162"/>
      <c r="AB189" s="162"/>
      <c r="AC189" s="162"/>
      <c r="AD189" s="162"/>
      <c r="AE189" s="109"/>
      <c r="AF189" s="108"/>
      <c r="AG189" s="109"/>
      <c r="AH189" s="108"/>
      <c r="AI189" s="100"/>
    </row>
    <row r="190" customFormat="false" ht="25.5" hidden="false" customHeight="true" outlineLevel="1" collapsed="false">
      <c r="A190" s="187" t="s">
        <v>502</v>
      </c>
      <c r="B190" s="209" t="s">
        <v>503</v>
      </c>
      <c r="C190" s="189" t="s">
        <v>24</v>
      </c>
      <c r="D190" s="199" t="s">
        <v>504</v>
      </c>
      <c r="E190" s="133" t="s">
        <v>35</v>
      </c>
      <c r="F190" s="138" t="n">
        <v>68.03</v>
      </c>
      <c r="G190" s="128"/>
      <c r="H190" s="117" t="n">
        <f aca="false">ROUND(IFERROR(F190*G190," - "),2)</f>
        <v>0</v>
      </c>
      <c r="I190" s="118" t="e">
        <f aca="false">H190/$G$359</f>
        <v>#DIV/0!</v>
      </c>
      <c r="J190" s="130"/>
      <c r="K190" s="107"/>
      <c r="L190" s="162"/>
      <c r="M190" s="162"/>
      <c r="N190" s="162"/>
      <c r="O190" s="162"/>
      <c r="P190" s="162"/>
      <c r="Q190" s="109"/>
      <c r="R190" s="107"/>
      <c r="S190" s="162"/>
      <c r="T190" s="162"/>
      <c r="U190" s="162"/>
      <c r="V190" s="162"/>
      <c r="W190" s="162"/>
      <c r="X190" s="109"/>
      <c r="Y190" s="107"/>
      <c r="Z190" s="162"/>
      <c r="AA190" s="162"/>
      <c r="AB190" s="162"/>
      <c r="AC190" s="162"/>
      <c r="AD190" s="162"/>
      <c r="AE190" s="109"/>
      <c r="AF190" s="108"/>
      <c r="AG190" s="109"/>
      <c r="AH190" s="108"/>
      <c r="AI190" s="100"/>
    </row>
    <row r="191" customFormat="false" ht="25.5" hidden="false" customHeight="true" outlineLevel="1" collapsed="false">
      <c r="A191" s="187" t="s">
        <v>505</v>
      </c>
      <c r="B191" s="209" t="s">
        <v>506</v>
      </c>
      <c r="C191" s="189" t="s">
        <v>24</v>
      </c>
      <c r="D191" s="199" t="s">
        <v>507</v>
      </c>
      <c r="E191" s="133" t="s">
        <v>35</v>
      </c>
      <c r="F191" s="138" t="n">
        <v>313.82</v>
      </c>
      <c r="G191" s="241"/>
      <c r="H191" s="117" t="n">
        <f aca="false">ROUND(IFERROR(F191*G191," - "),2)</f>
        <v>0</v>
      </c>
      <c r="I191" s="118" t="e">
        <f aca="false">H191/$G$359</f>
        <v>#DIV/0!</v>
      </c>
      <c r="J191" s="130"/>
      <c r="K191" s="107"/>
      <c r="L191" s="162"/>
      <c r="M191" s="162"/>
      <c r="N191" s="162"/>
      <c r="O191" s="162"/>
      <c r="P191" s="162"/>
      <c r="Q191" s="109"/>
      <c r="R191" s="107"/>
      <c r="S191" s="162"/>
      <c r="T191" s="162"/>
      <c r="U191" s="162"/>
      <c r="V191" s="162"/>
      <c r="W191" s="162"/>
      <c r="X191" s="109"/>
      <c r="Y191" s="107"/>
      <c r="Z191" s="162"/>
      <c r="AA191" s="162"/>
      <c r="AB191" s="162"/>
      <c r="AC191" s="162"/>
      <c r="AD191" s="162"/>
      <c r="AE191" s="109"/>
      <c r="AF191" s="108"/>
      <c r="AG191" s="109"/>
      <c r="AH191" s="108"/>
      <c r="AI191" s="100"/>
    </row>
    <row r="192" customFormat="false" ht="12.75" hidden="false" customHeight="true" outlineLevel="1" collapsed="false">
      <c r="A192" s="174" t="s">
        <v>508</v>
      </c>
      <c r="B192" s="249" t="s">
        <v>509</v>
      </c>
      <c r="C192" s="250" t="s">
        <v>24</v>
      </c>
      <c r="D192" s="137" t="s">
        <v>510</v>
      </c>
      <c r="E192" s="135" t="s">
        <v>35</v>
      </c>
      <c r="F192" s="251" t="n">
        <v>300</v>
      </c>
      <c r="G192" s="176"/>
      <c r="H192" s="117" t="n">
        <f aca="false">ROUND(IFERROR(F192*G192," - "),2)</f>
        <v>0</v>
      </c>
      <c r="I192" s="118" t="e">
        <f aca="false">H192/$G$359</f>
        <v>#DIV/0!</v>
      </c>
      <c r="J192" s="130"/>
      <c r="K192" s="107"/>
      <c r="L192" s="162"/>
      <c r="M192" s="162"/>
      <c r="N192" s="162"/>
      <c r="O192" s="162"/>
      <c r="P192" s="162"/>
      <c r="Q192" s="109"/>
      <c r="R192" s="107"/>
      <c r="S192" s="162"/>
      <c r="T192" s="162"/>
      <c r="U192" s="162"/>
      <c r="V192" s="162"/>
      <c r="W192" s="162"/>
      <c r="X192" s="109"/>
      <c r="Y192" s="107"/>
      <c r="Z192" s="162"/>
      <c r="AA192" s="162"/>
      <c r="AB192" s="162"/>
      <c r="AC192" s="162"/>
      <c r="AD192" s="162"/>
      <c r="AE192" s="109"/>
      <c r="AF192" s="108"/>
      <c r="AG192" s="109"/>
      <c r="AH192" s="108"/>
      <c r="AI192" s="100"/>
    </row>
    <row r="193" customFormat="false" ht="12.75" hidden="false" customHeight="true" outlineLevel="1" collapsed="false">
      <c r="A193" s="187" t="s">
        <v>511</v>
      </c>
      <c r="B193" s="209" t="s">
        <v>512</v>
      </c>
      <c r="C193" s="189" t="s">
        <v>24</v>
      </c>
      <c r="D193" s="199" t="s">
        <v>513</v>
      </c>
      <c r="E193" s="133" t="s">
        <v>35</v>
      </c>
      <c r="F193" s="138" t="n">
        <v>500</v>
      </c>
      <c r="G193" s="241"/>
      <c r="H193" s="117" t="n">
        <f aca="false">ROUND(IFERROR(F193*G193," - "),2)</f>
        <v>0</v>
      </c>
      <c r="I193" s="118" t="e">
        <f aca="false">H193/$G$359</f>
        <v>#DIV/0!</v>
      </c>
      <c r="J193" s="130"/>
      <c r="K193" s="107"/>
      <c r="L193" s="162"/>
      <c r="M193" s="162"/>
      <c r="N193" s="162"/>
      <c r="O193" s="162"/>
      <c r="P193" s="162"/>
      <c r="Q193" s="109"/>
      <c r="R193" s="107"/>
      <c r="S193" s="162"/>
      <c r="T193" s="162"/>
      <c r="U193" s="162"/>
      <c r="V193" s="162"/>
      <c r="W193" s="162"/>
      <c r="X193" s="109"/>
      <c r="Y193" s="107"/>
      <c r="Z193" s="162"/>
      <c r="AA193" s="162"/>
      <c r="AB193" s="162"/>
      <c r="AC193" s="162"/>
      <c r="AD193" s="162"/>
      <c r="AE193" s="109"/>
      <c r="AF193" s="108"/>
      <c r="AG193" s="109"/>
      <c r="AH193" s="108"/>
      <c r="AI193" s="100"/>
    </row>
    <row r="194" customFormat="false" ht="12.75" hidden="false" customHeight="true" outlineLevel="1" collapsed="false">
      <c r="A194" s="187" t="s">
        <v>514</v>
      </c>
      <c r="B194" s="209" t="s">
        <v>515</v>
      </c>
      <c r="C194" s="189" t="s">
        <v>24</v>
      </c>
      <c r="D194" s="199" t="s">
        <v>516</v>
      </c>
      <c r="E194" s="133" t="s">
        <v>39</v>
      </c>
      <c r="F194" s="138" t="n">
        <v>39</v>
      </c>
      <c r="G194" s="241"/>
      <c r="H194" s="117" t="n">
        <f aca="false">ROUND(IFERROR(F194*G194," - "),2)</f>
        <v>0</v>
      </c>
      <c r="I194" s="118" t="e">
        <f aca="false">H194/$G$359</f>
        <v>#DIV/0!</v>
      </c>
      <c r="J194" s="130"/>
      <c r="K194" s="107"/>
      <c r="L194" s="162"/>
      <c r="M194" s="162"/>
      <c r="N194" s="162"/>
      <c r="O194" s="162"/>
      <c r="P194" s="162"/>
      <c r="Q194" s="109"/>
      <c r="R194" s="107"/>
      <c r="S194" s="162"/>
      <c r="T194" s="162"/>
      <c r="U194" s="162"/>
      <c r="V194" s="162"/>
      <c r="W194" s="162"/>
      <c r="X194" s="109"/>
      <c r="Y194" s="107"/>
      <c r="Z194" s="162"/>
      <c r="AA194" s="162"/>
      <c r="AB194" s="162"/>
      <c r="AC194" s="162"/>
      <c r="AD194" s="162"/>
      <c r="AE194" s="109"/>
      <c r="AF194" s="108"/>
      <c r="AG194" s="109"/>
      <c r="AH194" s="108"/>
      <c r="AI194" s="100"/>
    </row>
    <row r="195" customFormat="false" ht="12.75" hidden="false" customHeight="true" outlineLevel="1" collapsed="false">
      <c r="A195" s="187" t="s">
        <v>517</v>
      </c>
      <c r="B195" s="209" t="s">
        <v>518</v>
      </c>
      <c r="C195" s="236" t="s">
        <v>49</v>
      </c>
      <c r="D195" s="157" t="s">
        <v>519</v>
      </c>
      <c r="E195" s="143" t="s">
        <v>35</v>
      </c>
      <c r="F195" s="201" t="n">
        <v>18</v>
      </c>
      <c r="G195" s="203"/>
      <c r="H195" s="117" t="n">
        <f aca="false">ROUND(IFERROR(F195*G195," - "),2)</f>
        <v>0</v>
      </c>
      <c r="I195" s="118" t="e">
        <f aca="false">H195/$G$359</f>
        <v>#DIV/0!</v>
      </c>
      <c r="J195" s="130"/>
      <c r="K195" s="107"/>
      <c r="L195" s="162"/>
      <c r="M195" s="162"/>
      <c r="N195" s="162"/>
      <c r="O195" s="162"/>
      <c r="P195" s="162"/>
      <c r="Q195" s="109"/>
      <c r="R195" s="107"/>
      <c r="S195" s="162"/>
      <c r="T195" s="162"/>
      <c r="U195" s="162"/>
      <c r="V195" s="162"/>
      <c r="W195" s="162"/>
      <c r="X195" s="109"/>
      <c r="Y195" s="107"/>
      <c r="Z195" s="162"/>
      <c r="AA195" s="162"/>
      <c r="AB195" s="162"/>
      <c r="AC195" s="162"/>
      <c r="AD195" s="162"/>
      <c r="AE195" s="109"/>
      <c r="AF195" s="108"/>
      <c r="AG195" s="109"/>
      <c r="AH195" s="108"/>
      <c r="AI195" s="100"/>
    </row>
    <row r="196" customFormat="false" ht="12.75" hidden="false" customHeight="true" outlineLevel="1" collapsed="false">
      <c r="A196" s="171" t="s">
        <v>520</v>
      </c>
      <c r="B196" s="208" t="s">
        <v>521</v>
      </c>
      <c r="C196" s="156" t="s">
        <v>29</v>
      </c>
      <c r="D196" s="199" t="s">
        <v>522</v>
      </c>
      <c r="E196" s="133" t="s">
        <v>39</v>
      </c>
      <c r="F196" s="138" t="n">
        <v>1</v>
      </c>
      <c r="G196" s="128"/>
      <c r="H196" s="117" t="n">
        <f aca="false">ROUND(IFERROR(F196*G196," - "),2)</f>
        <v>0</v>
      </c>
      <c r="I196" s="118" t="e">
        <f aca="false">H196/$G$359</f>
        <v>#DIV/0!</v>
      </c>
      <c r="J196" s="130"/>
      <c r="K196" s="107"/>
      <c r="L196" s="162"/>
      <c r="M196" s="162"/>
      <c r="N196" s="162"/>
      <c r="O196" s="162"/>
      <c r="P196" s="162"/>
      <c r="Q196" s="109"/>
      <c r="R196" s="107"/>
      <c r="S196" s="162"/>
      <c r="T196" s="162"/>
      <c r="U196" s="162"/>
      <c r="V196" s="162"/>
      <c r="W196" s="162"/>
      <c r="X196" s="109"/>
      <c r="Y196" s="107"/>
      <c r="Z196" s="162"/>
      <c r="AA196" s="162"/>
      <c r="AB196" s="162"/>
      <c r="AC196" s="162"/>
      <c r="AD196" s="162"/>
      <c r="AE196" s="109"/>
      <c r="AF196" s="108"/>
      <c r="AG196" s="109"/>
      <c r="AH196" s="108"/>
      <c r="AI196" s="100"/>
    </row>
    <row r="197" customFormat="false" ht="12.75" hidden="false" customHeight="true" outlineLevel="1" collapsed="false">
      <c r="A197" s="187" t="s">
        <v>523</v>
      </c>
      <c r="B197" s="169" t="s">
        <v>524</v>
      </c>
      <c r="C197" s="156" t="s">
        <v>29</v>
      </c>
      <c r="D197" s="199" t="s">
        <v>525</v>
      </c>
      <c r="E197" s="133" t="s">
        <v>39</v>
      </c>
      <c r="F197" s="210" t="n">
        <v>8</v>
      </c>
      <c r="G197" s="128"/>
      <c r="H197" s="117" t="n">
        <f aca="false">ROUND(IFERROR(F197*G197," - "),2)</f>
        <v>0</v>
      </c>
      <c r="I197" s="118" t="e">
        <f aca="false">H197/$G$359</f>
        <v>#DIV/0!</v>
      </c>
      <c r="J197" s="130"/>
      <c r="K197" s="107"/>
      <c r="L197" s="162"/>
      <c r="M197" s="162"/>
      <c r="N197" s="162"/>
      <c r="O197" s="162"/>
      <c r="P197" s="162"/>
      <c r="Q197" s="109"/>
      <c r="R197" s="107"/>
      <c r="S197" s="162"/>
      <c r="T197" s="162"/>
      <c r="U197" s="162"/>
      <c r="V197" s="162"/>
      <c r="W197" s="162"/>
      <c r="X197" s="109"/>
      <c r="Y197" s="107"/>
      <c r="Z197" s="162"/>
      <c r="AA197" s="162"/>
      <c r="AB197" s="162"/>
      <c r="AC197" s="162"/>
      <c r="AD197" s="162"/>
      <c r="AE197" s="109"/>
      <c r="AF197" s="108"/>
      <c r="AG197" s="109"/>
      <c r="AH197" s="108"/>
      <c r="AI197" s="100"/>
    </row>
    <row r="198" customFormat="false" ht="12.75" hidden="false" customHeight="true" outlineLevel="1" collapsed="false">
      <c r="A198" s="187" t="s">
        <v>526</v>
      </c>
      <c r="B198" s="209" t="s">
        <v>527</v>
      </c>
      <c r="C198" s="156" t="s">
        <v>24</v>
      </c>
      <c r="D198" s="157" t="s">
        <v>528</v>
      </c>
      <c r="E198" s="143" t="s">
        <v>39</v>
      </c>
      <c r="F198" s="210" t="n">
        <v>3</v>
      </c>
      <c r="G198" s="203"/>
      <c r="H198" s="117" t="n">
        <f aca="false">ROUND(IFERROR(F198*G198," - "),2)</f>
        <v>0</v>
      </c>
      <c r="I198" s="118" t="e">
        <f aca="false">H198/$G$359</f>
        <v>#DIV/0!</v>
      </c>
      <c r="J198" s="130"/>
      <c r="K198" s="107"/>
      <c r="L198" s="162"/>
      <c r="M198" s="162"/>
      <c r="N198" s="162"/>
      <c r="O198" s="162"/>
      <c r="P198" s="162"/>
      <c r="Q198" s="109"/>
      <c r="R198" s="107"/>
      <c r="S198" s="162"/>
      <c r="T198" s="162"/>
      <c r="U198" s="162"/>
      <c r="V198" s="162"/>
      <c r="W198" s="162"/>
      <c r="X198" s="109"/>
      <c r="Y198" s="107"/>
      <c r="Z198" s="162"/>
      <c r="AA198" s="162"/>
      <c r="AB198" s="162"/>
      <c r="AC198" s="162"/>
      <c r="AD198" s="162"/>
      <c r="AE198" s="109"/>
      <c r="AF198" s="108"/>
      <c r="AG198" s="109"/>
      <c r="AH198" s="108"/>
      <c r="AI198" s="100"/>
    </row>
    <row r="199" customFormat="false" ht="12.75" hidden="false" customHeight="true" outlineLevel="1" collapsed="false">
      <c r="A199" s="187" t="s">
        <v>529</v>
      </c>
      <c r="B199" s="208" t="s">
        <v>530</v>
      </c>
      <c r="C199" s="156" t="s">
        <v>29</v>
      </c>
      <c r="D199" s="199" t="s">
        <v>531</v>
      </c>
      <c r="E199" s="127" t="s">
        <v>39</v>
      </c>
      <c r="F199" s="210" t="n">
        <v>3</v>
      </c>
      <c r="G199" s="128"/>
      <c r="H199" s="117" t="n">
        <f aca="false">ROUND(IFERROR(F199*G199," - "),2)</f>
        <v>0</v>
      </c>
      <c r="I199" s="118" t="e">
        <f aca="false">H199/$G$359</f>
        <v>#DIV/0!</v>
      </c>
      <c r="J199" s="130"/>
      <c r="K199" s="107"/>
      <c r="L199" s="162"/>
      <c r="M199" s="162"/>
      <c r="N199" s="162"/>
      <c r="O199" s="162"/>
      <c r="P199" s="162"/>
      <c r="Q199" s="109"/>
      <c r="R199" s="107"/>
      <c r="S199" s="162"/>
      <c r="T199" s="162"/>
      <c r="U199" s="162"/>
      <c r="V199" s="162"/>
      <c r="W199" s="162"/>
      <c r="X199" s="109"/>
      <c r="Y199" s="107"/>
      <c r="Z199" s="162"/>
      <c r="AA199" s="162"/>
      <c r="AB199" s="162"/>
      <c r="AC199" s="162"/>
      <c r="AD199" s="162"/>
      <c r="AE199" s="109"/>
      <c r="AF199" s="108"/>
      <c r="AG199" s="109"/>
      <c r="AH199" s="108"/>
      <c r="AI199" s="100"/>
    </row>
    <row r="200" customFormat="false" ht="25.5" hidden="false" customHeight="true" outlineLevel="1" collapsed="false">
      <c r="A200" s="187" t="s">
        <v>532</v>
      </c>
      <c r="B200" s="209" t="s">
        <v>533</v>
      </c>
      <c r="C200" s="156" t="s">
        <v>29</v>
      </c>
      <c r="D200" s="199" t="s">
        <v>534</v>
      </c>
      <c r="E200" s="127" t="s">
        <v>39</v>
      </c>
      <c r="F200" s="210" t="n">
        <v>1</v>
      </c>
      <c r="G200" s="128"/>
      <c r="H200" s="117" t="n">
        <f aca="false">ROUND(IFERROR(F200*G200," - "),2)</f>
        <v>0</v>
      </c>
      <c r="I200" s="118" t="e">
        <f aca="false">H200/$G$359</f>
        <v>#DIV/0!</v>
      </c>
      <c r="J200" s="130"/>
      <c r="K200" s="107"/>
      <c r="L200" s="162"/>
      <c r="M200" s="162"/>
      <c r="N200" s="162"/>
      <c r="O200" s="162"/>
      <c r="P200" s="162"/>
      <c r="Q200" s="109"/>
      <c r="R200" s="107"/>
      <c r="S200" s="162"/>
      <c r="T200" s="162"/>
      <c r="U200" s="162"/>
      <c r="V200" s="162"/>
      <c r="W200" s="162"/>
      <c r="X200" s="109"/>
      <c r="Y200" s="107"/>
      <c r="Z200" s="162"/>
      <c r="AA200" s="162"/>
      <c r="AB200" s="162"/>
      <c r="AC200" s="162"/>
      <c r="AD200" s="162"/>
      <c r="AE200" s="109"/>
      <c r="AF200" s="108"/>
      <c r="AG200" s="109"/>
      <c r="AH200" s="108"/>
      <c r="AI200" s="100"/>
    </row>
    <row r="201" customFormat="false" ht="12.75" hidden="false" customHeight="true" outlineLevel="1" collapsed="false">
      <c r="A201" s="187" t="s">
        <v>535</v>
      </c>
      <c r="B201" s="209" t="s">
        <v>536</v>
      </c>
      <c r="C201" s="124" t="s">
        <v>29</v>
      </c>
      <c r="D201" s="199" t="s">
        <v>537</v>
      </c>
      <c r="E201" s="127" t="s">
        <v>39</v>
      </c>
      <c r="F201" s="210" t="n">
        <v>3</v>
      </c>
      <c r="G201" s="128"/>
      <c r="H201" s="117" t="n">
        <f aca="false">ROUND(IFERROR(F201*G201," - "),2)</f>
        <v>0</v>
      </c>
      <c r="I201" s="118" t="e">
        <f aca="false">H201/$G$359</f>
        <v>#DIV/0!</v>
      </c>
      <c r="J201" s="130"/>
      <c r="K201" s="107"/>
      <c r="L201" s="162"/>
      <c r="M201" s="162"/>
      <c r="N201" s="162"/>
      <c r="O201" s="162"/>
      <c r="P201" s="162"/>
      <c r="Q201" s="109"/>
      <c r="R201" s="107"/>
      <c r="S201" s="162"/>
      <c r="T201" s="162"/>
      <c r="U201" s="162"/>
      <c r="V201" s="162"/>
      <c r="W201" s="162"/>
      <c r="X201" s="109"/>
      <c r="Y201" s="107"/>
      <c r="Z201" s="162"/>
      <c r="AA201" s="162"/>
      <c r="AB201" s="162"/>
      <c r="AC201" s="162"/>
      <c r="AD201" s="162"/>
      <c r="AE201" s="109"/>
      <c r="AF201" s="108"/>
      <c r="AG201" s="109"/>
      <c r="AH201" s="108"/>
      <c r="AI201" s="100"/>
    </row>
    <row r="202" customFormat="false" ht="12.75" hidden="false" customHeight="true" outlineLevel="1" collapsed="false">
      <c r="A202" s="171" t="s">
        <v>538</v>
      </c>
      <c r="B202" s="209" t="s">
        <v>539</v>
      </c>
      <c r="C202" s="236" t="s">
        <v>29</v>
      </c>
      <c r="D202" s="126" t="s">
        <v>540</v>
      </c>
      <c r="E202" s="127" t="s">
        <v>39</v>
      </c>
      <c r="F202" s="138" t="n">
        <v>38</v>
      </c>
      <c r="G202" s="203"/>
      <c r="H202" s="117" t="n">
        <f aca="false">ROUND(IFERROR(F202*G202," - "),2)</f>
        <v>0</v>
      </c>
      <c r="I202" s="118" t="e">
        <f aca="false">H202/$G$359</f>
        <v>#DIV/0!</v>
      </c>
      <c r="J202" s="130"/>
      <c r="K202" s="107"/>
      <c r="L202" s="162"/>
      <c r="M202" s="162"/>
      <c r="N202" s="162"/>
      <c r="O202" s="162"/>
      <c r="P202" s="162"/>
      <c r="Q202" s="109"/>
      <c r="R202" s="107"/>
      <c r="S202" s="162"/>
      <c r="T202" s="162"/>
      <c r="U202" s="162"/>
      <c r="V202" s="162"/>
      <c r="W202" s="162"/>
      <c r="X202" s="109"/>
      <c r="Y202" s="107"/>
      <c r="Z202" s="162"/>
      <c r="AA202" s="162"/>
      <c r="AB202" s="162"/>
      <c r="AC202" s="162"/>
      <c r="AD202" s="162"/>
      <c r="AE202" s="109"/>
      <c r="AF202" s="108"/>
      <c r="AG202" s="109"/>
      <c r="AH202" s="108"/>
      <c r="AI202" s="100"/>
    </row>
    <row r="203" customFormat="false" ht="25.5" hidden="false" customHeight="true" outlineLevel="1" collapsed="false">
      <c r="A203" s="187" t="s">
        <v>541</v>
      </c>
      <c r="B203" s="209" t="s">
        <v>542</v>
      </c>
      <c r="C203" s="156" t="s">
        <v>29</v>
      </c>
      <c r="D203" s="199" t="s">
        <v>543</v>
      </c>
      <c r="E203" s="127" t="s">
        <v>39</v>
      </c>
      <c r="F203" s="138" t="n">
        <v>38</v>
      </c>
      <c r="G203" s="161"/>
      <c r="H203" s="117" t="n">
        <f aca="false">ROUND(IFERROR(F203*G203," - "),2)</f>
        <v>0</v>
      </c>
      <c r="I203" s="118" t="e">
        <f aca="false">H203/$G$359</f>
        <v>#DIV/0!</v>
      </c>
      <c r="J203" s="130"/>
      <c r="K203" s="107"/>
      <c r="L203" s="162"/>
      <c r="M203" s="162"/>
      <c r="N203" s="162"/>
      <c r="O203" s="162"/>
      <c r="P203" s="162"/>
      <c r="Q203" s="109"/>
      <c r="R203" s="107"/>
      <c r="S203" s="162"/>
      <c r="T203" s="162"/>
      <c r="U203" s="162"/>
      <c r="V203" s="162"/>
      <c r="W203" s="162"/>
      <c r="X203" s="109"/>
      <c r="Y203" s="107"/>
      <c r="Z203" s="162"/>
      <c r="AA203" s="162"/>
      <c r="AB203" s="162"/>
      <c r="AC203" s="162"/>
      <c r="AD203" s="162"/>
      <c r="AE203" s="109"/>
      <c r="AF203" s="108"/>
      <c r="AG203" s="109"/>
      <c r="AH203" s="108"/>
      <c r="AI203" s="100"/>
    </row>
    <row r="204" customFormat="false" ht="12.75" hidden="false" customHeight="true" outlineLevel="1" collapsed="false">
      <c r="A204" s="187" t="s">
        <v>544</v>
      </c>
      <c r="B204" s="209" t="s">
        <v>545</v>
      </c>
      <c r="C204" s="156" t="s">
        <v>29</v>
      </c>
      <c r="D204" s="199" t="s">
        <v>546</v>
      </c>
      <c r="E204" s="133" t="s">
        <v>39</v>
      </c>
      <c r="F204" s="201" t="n">
        <v>39</v>
      </c>
      <c r="G204" s="128"/>
      <c r="H204" s="117" t="n">
        <f aca="false">ROUND(IFERROR(F204*G204," - "),2)</f>
        <v>0</v>
      </c>
      <c r="I204" s="118" t="e">
        <f aca="false">H204/$G$359</f>
        <v>#DIV/0!</v>
      </c>
      <c r="J204" s="130"/>
      <c r="K204" s="107"/>
      <c r="L204" s="162"/>
      <c r="M204" s="162"/>
      <c r="N204" s="162"/>
      <c r="O204" s="162"/>
      <c r="P204" s="162"/>
      <c r="Q204" s="109"/>
      <c r="R204" s="107"/>
      <c r="S204" s="162"/>
      <c r="T204" s="162"/>
      <c r="U204" s="162"/>
      <c r="V204" s="162"/>
      <c r="W204" s="162"/>
      <c r="X204" s="109"/>
      <c r="Y204" s="107"/>
      <c r="Z204" s="162"/>
      <c r="AA204" s="162"/>
      <c r="AB204" s="162"/>
      <c r="AC204" s="162"/>
      <c r="AD204" s="162"/>
      <c r="AE204" s="109"/>
      <c r="AF204" s="108"/>
      <c r="AG204" s="109"/>
      <c r="AH204" s="108"/>
      <c r="AI204" s="100"/>
    </row>
    <row r="205" customFormat="false" ht="12.75" hidden="false" customHeight="true" outlineLevel="1" collapsed="false">
      <c r="A205" s="187" t="s">
        <v>547</v>
      </c>
      <c r="B205" s="209" t="s">
        <v>548</v>
      </c>
      <c r="C205" s="156" t="s">
        <v>49</v>
      </c>
      <c r="D205" s="199" t="s">
        <v>549</v>
      </c>
      <c r="E205" s="133" t="s">
        <v>39</v>
      </c>
      <c r="F205" s="138" t="n">
        <v>39</v>
      </c>
      <c r="G205" s="128"/>
      <c r="H205" s="117" t="n">
        <f aca="false">ROUND(IFERROR(F205*G205," - "),2)</f>
        <v>0</v>
      </c>
      <c r="I205" s="118" t="e">
        <f aca="false">H205/$G$359</f>
        <v>#DIV/0!</v>
      </c>
      <c r="J205" s="130"/>
      <c r="K205" s="107"/>
      <c r="L205" s="162"/>
      <c r="M205" s="162"/>
      <c r="N205" s="162"/>
      <c r="O205" s="162"/>
      <c r="P205" s="162"/>
      <c r="Q205" s="109"/>
      <c r="R205" s="107"/>
      <c r="S205" s="162"/>
      <c r="T205" s="162"/>
      <c r="U205" s="162"/>
      <c r="V205" s="162"/>
      <c r="W205" s="162"/>
      <c r="X205" s="109"/>
      <c r="Y205" s="107"/>
      <c r="Z205" s="162"/>
      <c r="AA205" s="162"/>
      <c r="AB205" s="162"/>
      <c r="AC205" s="162"/>
      <c r="AD205" s="162"/>
      <c r="AE205" s="109"/>
      <c r="AF205" s="108"/>
      <c r="AG205" s="109"/>
      <c r="AH205" s="108"/>
      <c r="AI205" s="100"/>
    </row>
    <row r="206" customFormat="false" ht="12.75" hidden="false" customHeight="true" outlineLevel="1" collapsed="false">
      <c r="A206" s="187" t="s">
        <v>550</v>
      </c>
      <c r="B206" s="249" t="s">
        <v>551</v>
      </c>
      <c r="C206" s="156" t="s">
        <v>49</v>
      </c>
      <c r="D206" s="199" t="s">
        <v>552</v>
      </c>
      <c r="E206" s="143" t="s">
        <v>39</v>
      </c>
      <c r="F206" s="138" t="n">
        <v>29</v>
      </c>
      <c r="G206" s="128"/>
      <c r="H206" s="117" t="n">
        <f aca="false">ROUND(IFERROR(F206*G206," - "),2)</f>
        <v>0</v>
      </c>
      <c r="I206" s="118" t="e">
        <f aca="false">H206/$G$359</f>
        <v>#DIV/0!</v>
      </c>
      <c r="J206" s="130"/>
      <c r="K206" s="107"/>
      <c r="L206" s="162"/>
      <c r="M206" s="162"/>
      <c r="N206" s="162"/>
      <c r="O206" s="162"/>
      <c r="P206" s="162"/>
      <c r="Q206" s="109"/>
      <c r="R206" s="107"/>
      <c r="S206" s="162"/>
      <c r="T206" s="162"/>
      <c r="U206" s="162"/>
      <c r="V206" s="162"/>
      <c r="W206" s="162"/>
      <c r="X206" s="109"/>
      <c r="Y206" s="107"/>
      <c r="Z206" s="162"/>
      <c r="AA206" s="162"/>
      <c r="AB206" s="162"/>
      <c r="AC206" s="162"/>
      <c r="AD206" s="162"/>
      <c r="AE206" s="109"/>
      <c r="AF206" s="108"/>
      <c r="AG206" s="109"/>
      <c r="AH206" s="108"/>
      <c r="AI206" s="100"/>
    </row>
    <row r="207" customFormat="false" ht="12.75" hidden="false" customHeight="true" outlineLevel="1" collapsed="false">
      <c r="A207" s="187" t="s">
        <v>553</v>
      </c>
      <c r="B207" s="208" t="s">
        <v>554</v>
      </c>
      <c r="C207" s="156" t="s">
        <v>29</v>
      </c>
      <c r="D207" s="199" t="s">
        <v>555</v>
      </c>
      <c r="E207" s="127" t="s">
        <v>39</v>
      </c>
      <c r="F207" s="138" t="n">
        <v>9</v>
      </c>
      <c r="G207" s="128"/>
      <c r="H207" s="117" t="n">
        <f aca="false">ROUND(IFERROR(F207*G207," - "),2)</f>
        <v>0</v>
      </c>
      <c r="I207" s="118" t="e">
        <f aca="false">H207/$G$359</f>
        <v>#DIV/0!</v>
      </c>
      <c r="J207" s="130"/>
      <c r="K207" s="107"/>
      <c r="L207" s="162"/>
      <c r="M207" s="162"/>
      <c r="N207" s="162"/>
      <c r="O207" s="162"/>
      <c r="P207" s="162"/>
      <c r="Q207" s="109"/>
      <c r="R207" s="107"/>
      <c r="S207" s="162"/>
      <c r="T207" s="162"/>
      <c r="U207" s="162"/>
      <c r="V207" s="162"/>
      <c r="W207" s="162"/>
      <c r="X207" s="109"/>
      <c r="Y207" s="107"/>
      <c r="Z207" s="162"/>
      <c r="AA207" s="162"/>
      <c r="AB207" s="162"/>
      <c r="AC207" s="162"/>
      <c r="AD207" s="162"/>
      <c r="AE207" s="109"/>
      <c r="AF207" s="108"/>
      <c r="AG207" s="109"/>
      <c r="AH207" s="108"/>
      <c r="AI207" s="100"/>
    </row>
    <row r="208" customFormat="false" ht="12.75" hidden="false" customHeight="true" outlineLevel="1" collapsed="false">
      <c r="A208" s="187" t="s">
        <v>556</v>
      </c>
      <c r="B208" s="209" t="s">
        <v>557</v>
      </c>
      <c r="C208" s="124" t="s">
        <v>24</v>
      </c>
      <c r="D208" s="199" t="s">
        <v>558</v>
      </c>
      <c r="E208" s="133" t="s">
        <v>35</v>
      </c>
      <c r="F208" s="251" t="n">
        <v>52.79</v>
      </c>
      <c r="G208" s="203"/>
      <c r="H208" s="117" t="n">
        <f aca="false">ROUND(IFERROR(F208*G208," - "),2)</f>
        <v>0</v>
      </c>
      <c r="I208" s="118" t="e">
        <f aca="false">H208/$G$359</f>
        <v>#DIV/0!</v>
      </c>
      <c r="J208" s="130"/>
      <c r="K208" s="107"/>
      <c r="L208" s="162"/>
      <c r="M208" s="162"/>
      <c r="N208" s="162"/>
      <c r="O208" s="162"/>
      <c r="P208" s="162"/>
      <c r="Q208" s="109"/>
      <c r="R208" s="107"/>
      <c r="S208" s="162"/>
      <c r="T208" s="162"/>
      <c r="U208" s="162"/>
      <c r="V208" s="162"/>
      <c r="W208" s="162"/>
      <c r="X208" s="109"/>
      <c r="Y208" s="107"/>
      <c r="Z208" s="162"/>
      <c r="AA208" s="162"/>
      <c r="AB208" s="162"/>
      <c r="AC208" s="162"/>
      <c r="AD208" s="162"/>
      <c r="AE208" s="109"/>
      <c r="AF208" s="108"/>
      <c r="AG208" s="109"/>
      <c r="AH208" s="108"/>
      <c r="AI208" s="100"/>
    </row>
    <row r="209" customFormat="false" ht="12.75" hidden="false" customHeight="true" outlineLevel="1" collapsed="false">
      <c r="A209" s="187" t="s">
        <v>559</v>
      </c>
      <c r="B209" s="249" t="s">
        <v>560</v>
      </c>
      <c r="C209" s="124" t="s">
        <v>29</v>
      </c>
      <c r="D209" s="126" t="s">
        <v>561</v>
      </c>
      <c r="E209" s="133" t="s">
        <v>35</v>
      </c>
      <c r="F209" s="201" t="n">
        <v>400</v>
      </c>
      <c r="G209" s="203"/>
      <c r="H209" s="117" t="n">
        <f aca="false">ROUND(IFERROR(F209*G209," - "),2)</f>
        <v>0</v>
      </c>
      <c r="I209" s="118" t="e">
        <f aca="false">H209/$G$359</f>
        <v>#DIV/0!</v>
      </c>
      <c r="J209" s="130"/>
      <c r="K209" s="107"/>
      <c r="L209" s="162"/>
      <c r="M209" s="162"/>
      <c r="N209" s="162"/>
      <c r="O209" s="162"/>
      <c r="P209" s="162"/>
      <c r="Q209" s="109"/>
      <c r="R209" s="107"/>
      <c r="S209" s="162"/>
      <c r="T209" s="162"/>
      <c r="U209" s="162"/>
      <c r="V209" s="162"/>
      <c r="W209" s="162"/>
      <c r="X209" s="109"/>
      <c r="Y209" s="107"/>
      <c r="Z209" s="162"/>
      <c r="AA209" s="162"/>
      <c r="AB209" s="162"/>
      <c r="AC209" s="162"/>
      <c r="AD209" s="162"/>
      <c r="AE209" s="109"/>
      <c r="AF209" s="108"/>
      <c r="AG209" s="109"/>
      <c r="AH209" s="108"/>
      <c r="AI209" s="100"/>
    </row>
    <row r="210" customFormat="false" ht="12.75" hidden="false" customHeight="true" outlineLevel="1" collapsed="false">
      <c r="A210" s="187" t="s">
        <v>562</v>
      </c>
      <c r="B210" s="249" t="s">
        <v>563</v>
      </c>
      <c r="C210" s="124" t="s">
        <v>49</v>
      </c>
      <c r="D210" s="126" t="s">
        <v>564</v>
      </c>
      <c r="E210" s="133" t="s">
        <v>35</v>
      </c>
      <c r="F210" s="201" t="n">
        <v>43.51</v>
      </c>
      <c r="G210" s="161"/>
      <c r="H210" s="117" t="n">
        <f aca="false">ROUND(IFERROR(F210*G210," - "),2)</f>
        <v>0</v>
      </c>
      <c r="I210" s="118" t="e">
        <f aca="false">H210/$G$359</f>
        <v>#DIV/0!</v>
      </c>
      <c r="J210" s="130"/>
      <c r="K210" s="107"/>
      <c r="L210" s="162"/>
      <c r="M210" s="162"/>
      <c r="N210" s="162"/>
      <c r="O210" s="162"/>
      <c r="P210" s="162"/>
      <c r="Q210" s="109"/>
      <c r="R210" s="107"/>
      <c r="S210" s="162"/>
      <c r="T210" s="162"/>
      <c r="U210" s="162"/>
      <c r="V210" s="162"/>
      <c r="W210" s="162"/>
      <c r="X210" s="109"/>
      <c r="Y210" s="107"/>
      <c r="Z210" s="162"/>
      <c r="AA210" s="162"/>
      <c r="AB210" s="162"/>
      <c r="AC210" s="162"/>
      <c r="AD210" s="162"/>
      <c r="AE210" s="109"/>
      <c r="AF210" s="108"/>
      <c r="AG210" s="109"/>
      <c r="AH210" s="108"/>
      <c r="AI210" s="100"/>
    </row>
    <row r="211" customFormat="false" ht="12.75" hidden="false" customHeight="true" outlineLevel="1" collapsed="false">
      <c r="A211" s="187" t="s">
        <v>565</v>
      </c>
      <c r="B211" s="208" t="s">
        <v>566</v>
      </c>
      <c r="C211" s="140" t="s">
        <v>49</v>
      </c>
      <c r="D211" s="126" t="s">
        <v>567</v>
      </c>
      <c r="E211" s="127" t="s">
        <v>39</v>
      </c>
      <c r="F211" s="201" t="n">
        <v>14</v>
      </c>
      <c r="G211" s="161"/>
      <c r="H211" s="117" t="n">
        <f aca="false">ROUND(IFERROR(F211*G211," - "),2)</f>
        <v>0</v>
      </c>
      <c r="I211" s="118" t="e">
        <f aca="false">H211/$G$359</f>
        <v>#DIV/0!</v>
      </c>
      <c r="J211" s="130"/>
      <c r="K211" s="107"/>
      <c r="L211" s="162"/>
      <c r="M211" s="162"/>
      <c r="N211" s="162"/>
      <c r="O211" s="162"/>
      <c r="P211" s="162"/>
      <c r="Q211" s="109"/>
      <c r="R211" s="107"/>
      <c r="S211" s="162"/>
      <c r="T211" s="162"/>
      <c r="U211" s="162"/>
      <c r="V211" s="162"/>
      <c r="W211" s="162"/>
      <c r="X211" s="109"/>
      <c r="Y211" s="107"/>
      <c r="Z211" s="162"/>
      <c r="AA211" s="162"/>
      <c r="AB211" s="162"/>
      <c r="AC211" s="162"/>
      <c r="AD211" s="162"/>
      <c r="AE211" s="109"/>
      <c r="AF211" s="108"/>
      <c r="AG211" s="109"/>
      <c r="AH211" s="108"/>
      <c r="AI211" s="100"/>
    </row>
    <row r="212" customFormat="false" ht="12.75" hidden="false" customHeight="true" outlineLevel="1" collapsed="false">
      <c r="A212" s="187" t="s">
        <v>568</v>
      </c>
      <c r="B212" s="209" t="s">
        <v>569</v>
      </c>
      <c r="C212" s="236" t="s">
        <v>29</v>
      </c>
      <c r="D212" s="126" t="s">
        <v>570</v>
      </c>
      <c r="E212" s="127" t="s">
        <v>39</v>
      </c>
      <c r="F212" s="201" t="n">
        <v>14</v>
      </c>
      <c r="G212" s="161"/>
      <c r="H212" s="117" t="n">
        <f aca="false">ROUND(IFERROR(F212*G212," - "),2)</f>
        <v>0</v>
      </c>
      <c r="I212" s="118" t="e">
        <f aca="false">H212/$G$359</f>
        <v>#DIV/0!</v>
      </c>
      <c r="J212" s="130"/>
      <c r="K212" s="107"/>
      <c r="L212" s="162"/>
      <c r="M212" s="162"/>
      <c r="N212" s="162"/>
      <c r="O212" s="162"/>
      <c r="P212" s="162"/>
      <c r="Q212" s="109"/>
      <c r="R212" s="107"/>
      <c r="S212" s="162"/>
      <c r="T212" s="162"/>
      <c r="U212" s="162"/>
      <c r="V212" s="162"/>
      <c r="W212" s="162"/>
      <c r="X212" s="109"/>
      <c r="Y212" s="107"/>
      <c r="Z212" s="162"/>
      <c r="AA212" s="162"/>
      <c r="AB212" s="162"/>
      <c r="AC212" s="162"/>
      <c r="AD212" s="162"/>
      <c r="AE212" s="109"/>
      <c r="AF212" s="108"/>
      <c r="AG212" s="109"/>
      <c r="AH212" s="108"/>
      <c r="AI212" s="100"/>
    </row>
    <row r="213" customFormat="false" ht="12.75" hidden="false" customHeight="true" outlineLevel="1" collapsed="false">
      <c r="A213" s="187" t="s">
        <v>571</v>
      </c>
      <c r="B213" s="208" t="s">
        <v>572</v>
      </c>
      <c r="C213" s="177" t="s">
        <v>29</v>
      </c>
      <c r="D213" s="211" t="s">
        <v>573</v>
      </c>
      <c r="E213" s="212" t="s">
        <v>26</v>
      </c>
      <c r="F213" s="213" t="n">
        <v>29.71</v>
      </c>
      <c r="G213" s="228"/>
      <c r="H213" s="117" t="n">
        <f aca="false">ROUND(IFERROR(F213*G213," - "),2)</f>
        <v>0</v>
      </c>
      <c r="I213" s="118" t="e">
        <f aca="false">H213/$G$359</f>
        <v>#DIV/0!</v>
      </c>
      <c r="J213" s="130"/>
      <c r="K213" s="107"/>
      <c r="L213" s="162"/>
      <c r="M213" s="162"/>
      <c r="N213" s="162"/>
      <c r="O213" s="162"/>
      <c r="P213" s="162"/>
      <c r="Q213" s="109"/>
      <c r="R213" s="107"/>
      <c r="S213" s="162"/>
      <c r="T213" s="162"/>
      <c r="U213" s="162"/>
      <c r="V213" s="162"/>
      <c r="W213" s="162"/>
      <c r="X213" s="109"/>
      <c r="Y213" s="107"/>
      <c r="Z213" s="162"/>
      <c r="AA213" s="162"/>
      <c r="AB213" s="162"/>
      <c r="AC213" s="162"/>
      <c r="AD213" s="162"/>
      <c r="AE213" s="109"/>
      <c r="AF213" s="108"/>
      <c r="AG213" s="109"/>
      <c r="AH213" s="108"/>
      <c r="AI213" s="100"/>
    </row>
    <row r="214" customFormat="false" ht="12.75" hidden="false" customHeight="true" outlineLevel="1" collapsed="false">
      <c r="A214" s="173" t="s">
        <v>574</v>
      </c>
      <c r="B214" s="173"/>
      <c r="C214" s="146"/>
      <c r="D214" s="147" t="s">
        <v>575</v>
      </c>
      <c r="E214" s="148" t="n">
        <f aca="false">SUM(H215:H238)</f>
        <v>0</v>
      </c>
      <c r="F214" s="148"/>
      <c r="G214" s="148"/>
      <c r="H214" s="148"/>
      <c r="I214" s="149" t="e">
        <f aca="false">E214/$G$359</f>
        <v>#DIV/0!</v>
      </c>
      <c r="J214" s="130"/>
      <c r="K214" s="107"/>
      <c r="L214" s="162"/>
      <c r="M214" s="162"/>
      <c r="N214" s="162"/>
      <c r="O214" s="162"/>
      <c r="P214" s="162"/>
      <c r="Q214" s="109"/>
      <c r="R214" s="107"/>
      <c r="S214" s="162"/>
      <c r="T214" s="162"/>
      <c r="U214" s="162"/>
      <c r="V214" s="162"/>
      <c r="W214" s="162"/>
      <c r="X214" s="109"/>
      <c r="Y214" s="107"/>
      <c r="Z214" s="162"/>
      <c r="AA214" s="162"/>
      <c r="AB214" s="162"/>
      <c r="AC214" s="162"/>
      <c r="AD214" s="162"/>
      <c r="AE214" s="109"/>
      <c r="AF214" s="108"/>
      <c r="AG214" s="109"/>
      <c r="AH214" s="108"/>
      <c r="AI214" s="100"/>
    </row>
    <row r="215" customFormat="false" ht="12.75" hidden="false" customHeight="true" outlineLevel="1" collapsed="false">
      <c r="A215" s="179" t="s">
        <v>576</v>
      </c>
      <c r="B215" s="258" t="s">
        <v>577</v>
      </c>
      <c r="C215" s="181" t="s">
        <v>29</v>
      </c>
      <c r="D215" s="237" t="s">
        <v>578</v>
      </c>
      <c r="E215" s="183" t="s">
        <v>39</v>
      </c>
      <c r="F215" s="235" t="n">
        <v>1</v>
      </c>
      <c r="G215" s="259"/>
      <c r="H215" s="117" t="n">
        <f aca="false">ROUND(IFERROR(F215*G215," - "),2)</f>
        <v>0</v>
      </c>
      <c r="I215" s="118" t="e">
        <f aca="false">H215/$G$359</f>
        <v>#DIV/0!</v>
      </c>
      <c r="J215" s="130"/>
      <c r="K215" s="107"/>
      <c r="L215" s="162"/>
      <c r="M215" s="162"/>
      <c r="N215" s="162"/>
      <c r="O215" s="162"/>
      <c r="P215" s="162"/>
      <c r="Q215" s="109"/>
      <c r="R215" s="107"/>
      <c r="S215" s="162"/>
      <c r="T215" s="162"/>
      <c r="U215" s="162"/>
      <c r="V215" s="162"/>
      <c r="W215" s="162"/>
      <c r="X215" s="109"/>
      <c r="Y215" s="107"/>
      <c r="Z215" s="162"/>
      <c r="AA215" s="162"/>
      <c r="AB215" s="162"/>
      <c r="AC215" s="162"/>
      <c r="AD215" s="162"/>
      <c r="AE215" s="109"/>
      <c r="AF215" s="108"/>
      <c r="AG215" s="109"/>
      <c r="AH215" s="108"/>
      <c r="AI215" s="100"/>
    </row>
    <row r="216" customFormat="false" ht="12.75" hidden="false" customHeight="true" outlineLevel="1" collapsed="false">
      <c r="A216" s="187" t="s">
        <v>579</v>
      </c>
      <c r="B216" s="209" t="s">
        <v>580</v>
      </c>
      <c r="C216" s="189" t="s">
        <v>29</v>
      </c>
      <c r="D216" s="199" t="s">
        <v>581</v>
      </c>
      <c r="E216" s="133" t="s">
        <v>39</v>
      </c>
      <c r="F216" s="138" t="n">
        <v>5</v>
      </c>
      <c r="G216" s="128"/>
      <c r="H216" s="117" t="n">
        <f aca="false">ROUND(IFERROR(F216*G216," - "),2)</f>
        <v>0</v>
      </c>
      <c r="I216" s="118" t="e">
        <f aca="false">H216/$G$359</f>
        <v>#DIV/0!</v>
      </c>
      <c r="J216" s="130"/>
      <c r="K216" s="107"/>
      <c r="L216" s="162"/>
      <c r="M216" s="162"/>
      <c r="N216" s="162"/>
      <c r="O216" s="162"/>
      <c r="P216" s="162"/>
      <c r="Q216" s="109"/>
      <c r="R216" s="107"/>
      <c r="S216" s="162"/>
      <c r="T216" s="162"/>
      <c r="U216" s="162"/>
      <c r="V216" s="162"/>
      <c r="W216" s="162"/>
      <c r="X216" s="109"/>
      <c r="Y216" s="107"/>
      <c r="Z216" s="162"/>
      <c r="AA216" s="162"/>
      <c r="AB216" s="162"/>
      <c r="AC216" s="162"/>
      <c r="AD216" s="162"/>
      <c r="AE216" s="109"/>
      <c r="AF216" s="108"/>
      <c r="AG216" s="109"/>
      <c r="AH216" s="108"/>
      <c r="AI216" s="100"/>
    </row>
    <row r="217" customFormat="false" ht="12.75" hidden="false" customHeight="true" outlineLevel="1" collapsed="false">
      <c r="A217" s="187" t="s">
        <v>582</v>
      </c>
      <c r="B217" s="209" t="s">
        <v>583</v>
      </c>
      <c r="C217" s="189" t="s">
        <v>29</v>
      </c>
      <c r="D217" s="199" t="s">
        <v>584</v>
      </c>
      <c r="E217" s="133" t="s">
        <v>39</v>
      </c>
      <c r="F217" s="138" t="n">
        <v>5</v>
      </c>
      <c r="G217" s="241"/>
      <c r="H217" s="117" t="n">
        <f aca="false">ROUND(IFERROR(F217*G217," - "),2)</f>
        <v>0</v>
      </c>
      <c r="I217" s="118" t="e">
        <f aca="false">H217/$G$359</f>
        <v>#DIV/0!</v>
      </c>
      <c r="J217" s="130"/>
      <c r="K217" s="107"/>
      <c r="L217" s="162"/>
      <c r="M217" s="162"/>
      <c r="N217" s="162"/>
      <c r="O217" s="162"/>
      <c r="P217" s="162"/>
      <c r="Q217" s="109"/>
      <c r="R217" s="107"/>
      <c r="S217" s="162"/>
      <c r="T217" s="162"/>
      <c r="U217" s="162"/>
      <c r="V217" s="162"/>
      <c r="W217" s="162"/>
      <c r="X217" s="109"/>
      <c r="Y217" s="107"/>
      <c r="Z217" s="162"/>
      <c r="AA217" s="162"/>
      <c r="AB217" s="162"/>
      <c r="AC217" s="162"/>
      <c r="AD217" s="162"/>
      <c r="AE217" s="109"/>
      <c r="AF217" s="108"/>
      <c r="AG217" s="109"/>
      <c r="AH217" s="108"/>
      <c r="AI217" s="100"/>
    </row>
    <row r="218" customFormat="false" ht="12.75" hidden="false" customHeight="true" outlineLevel="1" collapsed="false">
      <c r="A218" s="187" t="s">
        <v>585</v>
      </c>
      <c r="B218" s="209" t="s">
        <v>586</v>
      </c>
      <c r="C218" s="189" t="s">
        <v>29</v>
      </c>
      <c r="D218" s="199" t="s">
        <v>587</v>
      </c>
      <c r="E218" s="133" t="s">
        <v>39</v>
      </c>
      <c r="F218" s="138" t="n">
        <v>13</v>
      </c>
      <c r="G218" s="241"/>
      <c r="H218" s="117" t="n">
        <f aca="false">ROUND(IFERROR(F218*G218," - "),2)</f>
        <v>0</v>
      </c>
      <c r="I218" s="118" t="e">
        <f aca="false">H218/$G$359</f>
        <v>#DIV/0!</v>
      </c>
      <c r="J218" s="130"/>
      <c r="K218" s="107"/>
      <c r="L218" s="162"/>
      <c r="M218" s="162"/>
      <c r="N218" s="162"/>
      <c r="O218" s="162"/>
      <c r="P218" s="162"/>
      <c r="Q218" s="109"/>
      <c r="R218" s="107"/>
      <c r="S218" s="162"/>
      <c r="T218" s="162"/>
      <c r="U218" s="162"/>
      <c r="V218" s="162"/>
      <c r="W218" s="162"/>
      <c r="X218" s="109"/>
      <c r="Y218" s="107"/>
      <c r="Z218" s="162"/>
      <c r="AA218" s="162"/>
      <c r="AB218" s="162"/>
      <c r="AC218" s="162"/>
      <c r="AD218" s="162"/>
      <c r="AE218" s="109"/>
      <c r="AF218" s="108"/>
      <c r="AG218" s="109"/>
      <c r="AH218" s="108"/>
      <c r="AI218" s="100"/>
    </row>
    <row r="219" customFormat="false" ht="12.75" hidden="false" customHeight="true" outlineLevel="1" collapsed="false">
      <c r="A219" s="187" t="s">
        <v>588</v>
      </c>
      <c r="B219" s="209" t="s">
        <v>589</v>
      </c>
      <c r="C219" s="189" t="s">
        <v>24</v>
      </c>
      <c r="D219" s="199" t="s">
        <v>590</v>
      </c>
      <c r="E219" s="133" t="s">
        <v>39</v>
      </c>
      <c r="F219" s="138" t="n">
        <v>11</v>
      </c>
      <c r="G219" s="241"/>
      <c r="H219" s="117" t="n">
        <f aca="false">ROUND(IFERROR(F219*G219," - "),2)</f>
        <v>0</v>
      </c>
      <c r="I219" s="118" t="e">
        <f aca="false">H219/$G$359</f>
        <v>#DIV/0!</v>
      </c>
      <c r="J219" s="130"/>
      <c r="K219" s="107"/>
      <c r="L219" s="162"/>
      <c r="M219" s="162"/>
      <c r="N219" s="162"/>
      <c r="O219" s="162"/>
      <c r="P219" s="162"/>
      <c r="Q219" s="109"/>
      <c r="R219" s="107"/>
      <c r="S219" s="162"/>
      <c r="T219" s="162"/>
      <c r="U219" s="162"/>
      <c r="V219" s="162"/>
      <c r="W219" s="162"/>
      <c r="X219" s="109"/>
      <c r="Y219" s="107"/>
      <c r="Z219" s="162"/>
      <c r="AA219" s="162"/>
      <c r="AB219" s="162"/>
      <c r="AC219" s="162"/>
      <c r="AD219" s="162"/>
      <c r="AE219" s="109"/>
      <c r="AF219" s="108"/>
      <c r="AG219" s="109"/>
      <c r="AH219" s="108"/>
      <c r="AI219" s="100"/>
    </row>
    <row r="220" customFormat="false" ht="12.75" hidden="false" customHeight="true" outlineLevel="1" collapsed="false">
      <c r="A220" s="171" t="s">
        <v>591</v>
      </c>
      <c r="B220" s="208" t="s">
        <v>592</v>
      </c>
      <c r="C220" s="236" t="s">
        <v>24</v>
      </c>
      <c r="D220" s="157" t="s">
        <v>593</v>
      </c>
      <c r="E220" s="143" t="s">
        <v>39</v>
      </c>
      <c r="F220" s="201" t="n">
        <v>2</v>
      </c>
      <c r="G220" s="203"/>
      <c r="H220" s="117" t="n">
        <f aca="false">ROUND(IFERROR(F220*G220," - "),2)</f>
        <v>0</v>
      </c>
      <c r="I220" s="118" t="e">
        <f aca="false">H220/$G$359</f>
        <v>#DIV/0!</v>
      </c>
      <c r="J220" s="130"/>
      <c r="K220" s="107"/>
      <c r="L220" s="162"/>
      <c r="M220" s="162"/>
      <c r="N220" s="162"/>
      <c r="O220" s="162"/>
      <c r="P220" s="162"/>
      <c r="Q220" s="109"/>
      <c r="R220" s="107"/>
      <c r="S220" s="162"/>
      <c r="T220" s="162"/>
      <c r="U220" s="162"/>
      <c r="V220" s="162"/>
      <c r="W220" s="162"/>
      <c r="X220" s="109"/>
      <c r="Y220" s="107"/>
      <c r="Z220" s="162"/>
      <c r="AA220" s="162"/>
      <c r="AB220" s="162"/>
      <c r="AC220" s="162"/>
      <c r="AD220" s="162"/>
      <c r="AE220" s="109"/>
      <c r="AF220" s="108"/>
      <c r="AG220" s="109"/>
      <c r="AH220" s="108"/>
      <c r="AI220" s="100"/>
    </row>
    <row r="221" customFormat="false" ht="12.75" hidden="false" customHeight="true" outlineLevel="1" collapsed="false">
      <c r="A221" s="187" t="s">
        <v>594</v>
      </c>
      <c r="B221" s="209" t="s">
        <v>595</v>
      </c>
      <c r="C221" s="189" t="s">
        <v>230</v>
      </c>
      <c r="D221" s="199" t="s">
        <v>596</v>
      </c>
      <c r="E221" s="133" t="s">
        <v>39</v>
      </c>
      <c r="F221" s="138" t="n">
        <v>2</v>
      </c>
      <c r="G221" s="248"/>
      <c r="H221" s="117" t="n">
        <f aca="false">ROUND(IFERROR(F221*G221," - "),2)</f>
        <v>0</v>
      </c>
      <c r="I221" s="118" t="e">
        <f aca="false">H221/$G$359</f>
        <v>#DIV/0!</v>
      </c>
      <c r="J221" s="130"/>
      <c r="K221" s="107"/>
      <c r="L221" s="162"/>
      <c r="M221" s="162"/>
      <c r="N221" s="162"/>
      <c r="O221" s="162"/>
      <c r="P221" s="162"/>
      <c r="Q221" s="109"/>
      <c r="R221" s="107"/>
      <c r="S221" s="162"/>
      <c r="T221" s="162"/>
      <c r="U221" s="162"/>
      <c r="V221" s="162"/>
      <c r="W221" s="162"/>
      <c r="X221" s="109"/>
      <c r="Y221" s="107"/>
      <c r="Z221" s="162"/>
      <c r="AA221" s="162"/>
      <c r="AB221" s="162"/>
      <c r="AC221" s="162"/>
      <c r="AD221" s="162"/>
      <c r="AE221" s="109"/>
      <c r="AF221" s="108"/>
      <c r="AG221" s="109"/>
      <c r="AH221" s="108"/>
      <c r="AI221" s="100"/>
    </row>
    <row r="222" customFormat="false" ht="12.75" hidden="false" customHeight="true" outlineLevel="1" collapsed="false">
      <c r="A222" s="171" t="s">
        <v>597</v>
      </c>
      <c r="B222" s="208" t="s">
        <v>598</v>
      </c>
      <c r="C222" s="236" t="s">
        <v>49</v>
      </c>
      <c r="D222" s="157" t="s">
        <v>599</v>
      </c>
      <c r="E222" s="143" t="s">
        <v>39</v>
      </c>
      <c r="F222" s="201" t="n">
        <v>1</v>
      </c>
      <c r="G222" s="203"/>
      <c r="H222" s="117" t="n">
        <f aca="false">ROUND(IFERROR(F222*G222," - "),2)</f>
        <v>0</v>
      </c>
      <c r="I222" s="118" t="e">
        <f aca="false">H222/$G$359</f>
        <v>#DIV/0!</v>
      </c>
      <c r="J222" s="130"/>
      <c r="K222" s="107"/>
      <c r="L222" s="162"/>
      <c r="M222" s="162"/>
      <c r="N222" s="162"/>
      <c r="O222" s="162"/>
      <c r="P222" s="162"/>
      <c r="Q222" s="109"/>
      <c r="R222" s="107"/>
      <c r="S222" s="162"/>
      <c r="T222" s="162"/>
      <c r="U222" s="162"/>
      <c r="V222" s="162"/>
      <c r="W222" s="162"/>
      <c r="X222" s="109"/>
      <c r="Y222" s="107"/>
      <c r="Z222" s="162"/>
      <c r="AA222" s="162"/>
      <c r="AB222" s="162"/>
      <c r="AC222" s="162"/>
      <c r="AD222" s="162"/>
      <c r="AE222" s="109"/>
      <c r="AF222" s="108"/>
      <c r="AG222" s="109"/>
      <c r="AH222" s="108"/>
      <c r="AI222" s="100"/>
    </row>
    <row r="223" customFormat="false" ht="12.75" hidden="false" customHeight="true" outlineLevel="1" collapsed="false">
      <c r="A223" s="187" t="s">
        <v>600</v>
      </c>
      <c r="B223" s="209" t="s">
        <v>601</v>
      </c>
      <c r="C223" s="189" t="s">
        <v>49</v>
      </c>
      <c r="D223" s="199" t="s">
        <v>602</v>
      </c>
      <c r="E223" s="133" t="s">
        <v>39</v>
      </c>
      <c r="F223" s="138" t="n">
        <v>1</v>
      </c>
      <c r="G223" s="128"/>
      <c r="H223" s="117" t="n">
        <f aca="false">ROUND(IFERROR(F223*G223," - "),2)</f>
        <v>0</v>
      </c>
      <c r="I223" s="118" t="e">
        <f aca="false">H223/$G$359</f>
        <v>#DIV/0!</v>
      </c>
      <c r="J223" s="130"/>
      <c r="K223" s="107"/>
      <c r="L223" s="162"/>
      <c r="M223" s="162"/>
      <c r="N223" s="162"/>
      <c r="O223" s="162"/>
      <c r="P223" s="162"/>
      <c r="Q223" s="109"/>
      <c r="R223" s="107"/>
      <c r="S223" s="162"/>
      <c r="T223" s="162"/>
      <c r="U223" s="162"/>
      <c r="V223" s="162"/>
      <c r="W223" s="162"/>
      <c r="X223" s="109"/>
      <c r="Y223" s="107"/>
      <c r="Z223" s="162"/>
      <c r="AA223" s="162"/>
      <c r="AB223" s="162"/>
      <c r="AC223" s="162"/>
      <c r="AD223" s="162"/>
      <c r="AE223" s="109"/>
      <c r="AF223" s="108"/>
      <c r="AG223" s="109"/>
      <c r="AH223" s="108"/>
      <c r="AI223" s="100"/>
    </row>
    <row r="224" customFormat="false" ht="25.5" hidden="false" customHeight="true" outlineLevel="1" collapsed="false">
      <c r="A224" s="171" t="s">
        <v>603</v>
      </c>
      <c r="B224" s="208" t="n">
        <v>37555</v>
      </c>
      <c r="C224" s="236" t="s">
        <v>604</v>
      </c>
      <c r="D224" s="157" t="s">
        <v>605</v>
      </c>
      <c r="E224" s="143" t="s">
        <v>606</v>
      </c>
      <c r="F224" s="201" t="n">
        <v>2</v>
      </c>
      <c r="G224" s="203"/>
      <c r="H224" s="117" t="n">
        <f aca="false">ROUND(IFERROR(F224*G224," - "),2)</f>
        <v>0</v>
      </c>
      <c r="I224" s="118" t="e">
        <f aca="false">H224/$G$359</f>
        <v>#DIV/0!</v>
      </c>
      <c r="J224" s="130"/>
      <c r="K224" s="107"/>
      <c r="L224" s="162"/>
      <c r="M224" s="162"/>
      <c r="N224" s="162"/>
      <c r="O224" s="162"/>
      <c r="P224" s="162"/>
      <c r="Q224" s="109"/>
      <c r="R224" s="107"/>
      <c r="S224" s="162"/>
      <c r="T224" s="162"/>
      <c r="U224" s="162"/>
      <c r="V224" s="162"/>
      <c r="W224" s="162"/>
      <c r="X224" s="109"/>
      <c r="Y224" s="107"/>
      <c r="Z224" s="162"/>
      <c r="AA224" s="162"/>
      <c r="AB224" s="162"/>
      <c r="AC224" s="162"/>
      <c r="AD224" s="162"/>
      <c r="AE224" s="109"/>
      <c r="AF224" s="108"/>
      <c r="AG224" s="109"/>
      <c r="AH224" s="108"/>
      <c r="AI224" s="100"/>
    </row>
    <row r="225" customFormat="false" ht="25.5" hidden="false" customHeight="true" outlineLevel="1" collapsed="false">
      <c r="A225" s="187" t="s">
        <v>607</v>
      </c>
      <c r="B225" s="209" t="n">
        <v>10905</v>
      </c>
      <c r="C225" s="189" t="s">
        <v>604</v>
      </c>
      <c r="D225" s="199" t="s">
        <v>608</v>
      </c>
      <c r="E225" s="133" t="s">
        <v>606</v>
      </c>
      <c r="F225" s="138" t="n">
        <v>1</v>
      </c>
      <c r="G225" s="248"/>
      <c r="H225" s="117" t="n">
        <f aca="false">ROUND(IFERROR(F225*G225," - "),2)</f>
        <v>0</v>
      </c>
      <c r="I225" s="118" t="e">
        <f aca="false">H225/$G$359</f>
        <v>#DIV/0!</v>
      </c>
      <c r="J225" s="130"/>
      <c r="K225" s="107"/>
      <c r="L225" s="162"/>
      <c r="M225" s="162"/>
      <c r="N225" s="162"/>
      <c r="O225" s="162"/>
      <c r="P225" s="162"/>
      <c r="Q225" s="109"/>
      <c r="R225" s="107"/>
      <c r="S225" s="162"/>
      <c r="T225" s="162"/>
      <c r="U225" s="162"/>
      <c r="V225" s="162"/>
      <c r="W225" s="162"/>
      <c r="X225" s="109"/>
      <c r="Y225" s="107"/>
      <c r="Z225" s="162"/>
      <c r="AA225" s="162"/>
      <c r="AB225" s="162"/>
      <c r="AC225" s="162"/>
      <c r="AD225" s="162"/>
      <c r="AE225" s="109"/>
      <c r="AF225" s="108"/>
      <c r="AG225" s="109"/>
      <c r="AH225" s="108"/>
      <c r="AI225" s="100"/>
    </row>
    <row r="226" customFormat="false" ht="12.75" hidden="false" customHeight="true" outlineLevel="1" collapsed="false">
      <c r="A226" s="187" t="s">
        <v>609</v>
      </c>
      <c r="B226" s="209" t="s">
        <v>610</v>
      </c>
      <c r="C226" s="189" t="s">
        <v>49</v>
      </c>
      <c r="D226" s="199" t="s">
        <v>611</v>
      </c>
      <c r="E226" s="133" t="s">
        <v>39</v>
      </c>
      <c r="F226" s="138" t="n">
        <v>3</v>
      </c>
      <c r="G226" s="241"/>
      <c r="H226" s="117" t="n">
        <f aca="false">ROUND(IFERROR(F226*G226," - "),2)</f>
        <v>0</v>
      </c>
      <c r="I226" s="118" t="e">
        <f aca="false">H226/$G$359</f>
        <v>#DIV/0!</v>
      </c>
      <c r="J226" s="130"/>
      <c r="K226" s="107"/>
      <c r="L226" s="162"/>
      <c r="M226" s="162"/>
      <c r="N226" s="162"/>
      <c r="O226" s="162"/>
      <c r="P226" s="162"/>
      <c r="Q226" s="109"/>
      <c r="R226" s="107"/>
      <c r="S226" s="162"/>
      <c r="T226" s="162"/>
      <c r="U226" s="162"/>
      <c r="V226" s="162"/>
      <c r="W226" s="162"/>
      <c r="X226" s="109"/>
      <c r="Y226" s="107"/>
      <c r="Z226" s="162"/>
      <c r="AA226" s="162"/>
      <c r="AB226" s="162"/>
      <c r="AC226" s="162"/>
      <c r="AD226" s="162"/>
      <c r="AE226" s="109"/>
      <c r="AF226" s="108"/>
      <c r="AG226" s="109"/>
      <c r="AH226" s="108"/>
      <c r="AI226" s="100"/>
    </row>
    <row r="227" customFormat="false" ht="25.5" hidden="false" customHeight="true" outlineLevel="1" collapsed="false">
      <c r="A227" s="187" t="s">
        <v>612</v>
      </c>
      <c r="B227" s="209" t="s">
        <v>613</v>
      </c>
      <c r="C227" s="189" t="s">
        <v>24</v>
      </c>
      <c r="D227" s="199" t="s">
        <v>614</v>
      </c>
      <c r="E227" s="133" t="s">
        <v>39</v>
      </c>
      <c r="F227" s="138" t="n">
        <v>50</v>
      </c>
      <c r="G227" s="248"/>
      <c r="H227" s="117" t="n">
        <f aca="false">ROUND(IFERROR(F227*G227," - "),2)</f>
        <v>0</v>
      </c>
      <c r="I227" s="118" t="e">
        <f aca="false">H227/$G$359</f>
        <v>#DIV/0!</v>
      </c>
      <c r="J227" s="130"/>
      <c r="K227" s="107"/>
      <c r="L227" s="162"/>
      <c r="M227" s="162"/>
      <c r="N227" s="162"/>
      <c r="O227" s="162"/>
      <c r="P227" s="162"/>
      <c r="Q227" s="109"/>
      <c r="R227" s="107"/>
      <c r="S227" s="162"/>
      <c r="T227" s="162"/>
      <c r="U227" s="162"/>
      <c r="V227" s="162"/>
      <c r="W227" s="162"/>
      <c r="X227" s="109"/>
      <c r="Y227" s="107"/>
      <c r="Z227" s="162"/>
      <c r="AA227" s="162"/>
      <c r="AB227" s="162"/>
      <c r="AC227" s="162"/>
      <c r="AD227" s="162"/>
      <c r="AE227" s="109"/>
      <c r="AF227" s="108"/>
      <c r="AG227" s="109"/>
      <c r="AH227" s="108"/>
      <c r="AI227" s="100"/>
    </row>
    <row r="228" customFormat="false" ht="25.5" hidden="false" customHeight="true" outlineLevel="1" collapsed="false">
      <c r="A228" s="174" t="s">
        <v>615</v>
      </c>
      <c r="B228" s="249" t="s">
        <v>616</v>
      </c>
      <c r="C228" s="250" t="s">
        <v>110</v>
      </c>
      <c r="D228" s="137" t="s">
        <v>617</v>
      </c>
      <c r="E228" s="135" t="s">
        <v>39</v>
      </c>
      <c r="F228" s="251" t="n">
        <v>11</v>
      </c>
      <c r="G228" s="128"/>
      <c r="H228" s="117" t="n">
        <f aca="false">ROUND(IFERROR(F228*G228," - "),2)</f>
        <v>0</v>
      </c>
      <c r="I228" s="118" t="e">
        <f aca="false">H228/$G$359</f>
        <v>#DIV/0!</v>
      </c>
      <c r="J228" s="130"/>
      <c r="K228" s="107"/>
      <c r="L228" s="162"/>
      <c r="M228" s="162"/>
      <c r="N228" s="162"/>
      <c r="O228" s="162"/>
      <c r="P228" s="162"/>
      <c r="Q228" s="109"/>
      <c r="R228" s="107"/>
      <c r="S228" s="162"/>
      <c r="T228" s="162"/>
      <c r="U228" s="162"/>
      <c r="V228" s="162"/>
      <c r="W228" s="162"/>
      <c r="X228" s="109"/>
      <c r="Y228" s="107"/>
      <c r="Z228" s="162"/>
      <c r="AA228" s="162"/>
      <c r="AB228" s="162"/>
      <c r="AC228" s="162"/>
      <c r="AD228" s="162"/>
      <c r="AE228" s="109"/>
      <c r="AF228" s="108"/>
      <c r="AG228" s="109"/>
      <c r="AH228" s="108"/>
      <c r="AI228" s="100"/>
    </row>
    <row r="229" customFormat="false" ht="12.75" hidden="false" customHeight="true" outlineLevel="1" collapsed="false">
      <c r="A229" s="171" t="s">
        <v>618</v>
      </c>
      <c r="B229" s="208" t="s">
        <v>619</v>
      </c>
      <c r="C229" s="236" t="s">
        <v>29</v>
      </c>
      <c r="D229" s="157" t="s">
        <v>620</v>
      </c>
      <c r="E229" s="143" t="s">
        <v>39</v>
      </c>
      <c r="F229" s="138" t="n">
        <v>1</v>
      </c>
      <c r="G229" s="203"/>
      <c r="H229" s="117" t="n">
        <f aca="false">ROUND(IFERROR(F229*G229," - "),2)</f>
        <v>0</v>
      </c>
      <c r="I229" s="118" t="e">
        <f aca="false">H229/$G$359</f>
        <v>#DIV/0!</v>
      </c>
      <c r="J229" s="130"/>
      <c r="K229" s="107"/>
      <c r="L229" s="162"/>
      <c r="M229" s="162"/>
      <c r="N229" s="162"/>
      <c r="O229" s="162"/>
      <c r="P229" s="162"/>
      <c r="Q229" s="109"/>
      <c r="R229" s="107"/>
      <c r="S229" s="162"/>
      <c r="T229" s="162"/>
      <c r="U229" s="162"/>
      <c r="V229" s="162"/>
      <c r="W229" s="162"/>
      <c r="X229" s="109"/>
      <c r="Y229" s="107"/>
      <c r="Z229" s="162"/>
      <c r="AA229" s="162"/>
      <c r="AB229" s="162"/>
      <c r="AC229" s="162"/>
      <c r="AD229" s="162"/>
      <c r="AE229" s="109"/>
      <c r="AF229" s="108"/>
      <c r="AG229" s="109"/>
      <c r="AH229" s="108"/>
      <c r="AI229" s="100"/>
    </row>
    <row r="230" customFormat="false" ht="12.75" hidden="false" customHeight="true" outlineLevel="1" collapsed="false">
      <c r="A230" s="187" t="s">
        <v>621</v>
      </c>
      <c r="B230" s="209" t="s">
        <v>622</v>
      </c>
      <c r="C230" s="124" t="s">
        <v>49</v>
      </c>
      <c r="D230" s="199" t="s">
        <v>623</v>
      </c>
      <c r="E230" s="127" t="s">
        <v>39</v>
      </c>
      <c r="F230" s="201" t="n">
        <v>43</v>
      </c>
      <c r="G230" s="128"/>
      <c r="H230" s="117" t="n">
        <f aca="false">ROUND(IFERROR(F230*G230," - "),2)</f>
        <v>0</v>
      </c>
      <c r="I230" s="118" t="e">
        <f aca="false">H230/$G$359</f>
        <v>#DIV/0!</v>
      </c>
      <c r="J230" s="130"/>
      <c r="K230" s="107"/>
      <c r="L230" s="162"/>
      <c r="M230" s="162"/>
      <c r="N230" s="162"/>
      <c r="O230" s="162"/>
      <c r="P230" s="162"/>
      <c r="Q230" s="109"/>
      <c r="R230" s="107"/>
      <c r="S230" s="162"/>
      <c r="T230" s="162"/>
      <c r="U230" s="162"/>
      <c r="V230" s="162"/>
      <c r="W230" s="162"/>
      <c r="X230" s="109"/>
      <c r="Y230" s="107"/>
      <c r="Z230" s="162"/>
      <c r="AA230" s="162"/>
      <c r="AB230" s="162"/>
      <c r="AC230" s="162"/>
      <c r="AD230" s="162"/>
      <c r="AE230" s="109"/>
      <c r="AF230" s="108"/>
      <c r="AG230" s="109"/>
      <c r="AH230" s="108"/>
      <c r="AI230" s="100"/>
    </row>
    <row r="231" customFormat="false" ht="12.75" hidden="false" customHeight="true" outlineLevel="1" collapsed="false">
      <c r="A231" s="187" t="s">
        <v>624</v>
      </c>
      <c r="B231" s="208" t="s">
        <v>625</v>
      </c>
      <c r="C231" s="124" t="s">
        <v>49</v>
      </c>
      <c r="D231" s="157" t="s">
        <v>626</v>
      </c>
      <c r="E231" s="133" t="s">
        <v>35</v>
      </c>
      <c r="F231" s="138" t="n">
        <v>91</v>
      </c>
      <c r="G231" s="128"/>
      <c r="H231" s="117" t="n">
        <f aca="false">ROUND(IFERROR(F231*G231," - "),2)</f>
        <v>0</v>
      </c>
      <c r="I231" s="118" t="e">
        <f aca="false">H231/$G$359</f>
        <v>#DIV/0!</v>
      </c>
      <c r="J231" s="130"/>
      <c r="K231" s="107"/>
      <c r="L231" s="162"/>
      <c r="M231" s="162"/>
      <c r="N231" s="162"/>
      <c r="O231" s="162"/>
      <c r="P231" s="162"/>
      <c r="Q231" s="109"/>
      <c r="R231" s="107"/>
      <c r="S231" s="162"/>
      <c r="T231" s="162"/>
      <c r="U231" s="162"/>
      <c r="V231" s="162"/>
      <c r="W231" s="162"/>
      <c r="X231" s="109"/>
      <c r="Y231" s="107"/>
      <c r="Z231" s="162"/>
      <c r="AA231" s="162"/>
      <c r="AB231" s="162"/>
      <c r="AC231" s="162"/>
      <c r="AD231" s="162"/>
      <c r="AE231" s="109"/>
      <c r="AF231" s="108"/>
      <c r="AG231" s="109"/>
      <c r="AH231" s="108"/>
      <c r="AI231" s="100"/>
    </row>
    <row r="232" customFormat="false" ht="12.75" hidden="false" customHeight="true" outlineLevel="1" collapsed="false">
      <c r="A232" s="171" t="s">
        <v>627</v>
      </c>
      <c r="B232" s="169" t="s">
        <v>628</v>
      </c>
      <c r="C232" s="236" t="s">
        <v>49</v>
      </c>
      <c r="D232" s="199" t="s">
        <v>629</v>
      </c>
      <c r="E232" s="133" t="s">
        <v>35</v>
      </c>
      <c r="F232" s="138" t="n">
        <v>15.16</v>
      </c>
      <c r="G232" s="128"/>
      <c r="H232" s="117" t="n">
        <f aca="false">ROUND(IFERROR(F232*G232," - "),2)</f>
        <v>0</v>
      </c>
      <c r="I232" s="118" t="e">
        <f aca="false">H232/$G$359</f>
        <v>#DIV/0!</v>
      </c>
      <c r="J232" s="130"/>
      <c r="K232" s="107"/>
      <c r="L232" s="162"/>
      <c r="M232" s="162"/>
      <c r="N232" s="162"/>
      <c r="O232" s="162"/>
      <c r="P232" s="162"/>
      <c r="Q232" s="109"/>
      <c r="R232" s="107"/>
      <c r="S232" s="162"/>
      <c r="T232" s="162"/>
      <c r="U232" s="162"/>
      <c r="V232" s="162"/>
      <c r="W232" s="162"/>
      <c r="X232" s="109"/>
      <c r="Y232" s="107"/>
      <c r="Z232" s="162"/>
      <c r="AA232" s="162"/>
      <c r="AB232" s="162"/>
      <c r="AC232" s="162"/>
      <c r="AD232" s="162"/>
      <c r="AE232" s="109"/>
      <c r="AF232" s="108"/>
      <c r="AG232" s="109"/>
      <c r="AH232" s="108"/>
      <c r="AI232" s="100"/>
    </row>
    <row r="233" customFormat="false" ht="12.75" hidden="false" customHeight="true" outlineLevel="1" collapsed="false">
      <c r="A233" s="260" t="s">
        <v>630</v>
      </c>
      <c r="B233" s="169" t="s">
        <v>631</v>
      </c>
      <c r="C233" s="124" t="s">
        <v>24</v>
      </c>
      <c r="D233" s="199" t="s">
        <v>632</v>
      </c>
      <c r="E233" s="133" t="s">
        <v>39</v>
      </c>
      <c r="F233" s="138" t="n">
        <v>1</v>
      </c>
      <c r="G233" s="203"/>
      <c r="H233" s="117" t="n">
        <f aca="false">ROUND(IFERROR(F233*G233," - "),2)</f>
        <v>0</v>
      </c>
      <c r="I233" s="118" t="e">
        <f aca="false">H233/$G$359</f>
        <v>#DIV/0!</v>
      </c>
      <c r="J233" s="130"/>
      <c r="K233" s="107"/>
      <c r="L233" s="162"/>
      <c r="M233" s="162"/>
      <c r="N233" s="162"/>
      <c r="O233" s="162"/>
      <c r="P233" s="162"/>
      <c r="Q233" s="109"/>
      <c r="R233" s="107"/>
      <c r="S233" s="162"/>
      <c r="T233" s="162"/>
      <c r="U233" s="162"/>
      <c r="V233" s="162"/>
      <c r="W233" s="162"/>
      <c r="X233" s="109"/>
      <c r="Y233" s="107"/>
      <c r="Z233" s="162"/>
      <c r="AA233" s="162"/>
      <c r="AB233" s="162"/>
      <c r="AC233" s="162"/>
      <c r="AD233" s="162"/>
      <c r="AE233" s="109"/>
      <c r="AF233" s="108"/>
      <c r="AG233" s="109"/>
      <c r="AH233" s="108"/>
      <c r="AI233" s="100"/>
    </row>
    <row r="234" customFormat="false" ht="38.25" hidden="false" customHeight="true" outlineLevel="1" collapsed="false">
      <c r="A234" s="171" t="s">
        <v>633</v>
      </c>
      <c r="B234" s="209" t="n">
        <v>94473</v>
      </c>
      <c r="C234" s="124" t="s">
        <v>110</v>
      </c>
      <c r="D234" s="126" t="s">
        <v>634</v>
      </c>
      <c r="E234" s="143" t="s">
        <v>39</v>
      </c>
      <c r="F234" s="201" t="n">
        <v>14</v>
      </c>
      <c r="G234" s="128"/>
      <c r="H234" s="117" t="n">
        <f aca="false">ROUND(IFERROR(F234*G234," - "),2)</f>
        <v>0</v>
      </c>
      <c r="I234" s="118" t="e">
        <f aca="false">H234/$G$359</f>
        <v>#DIV/0!</v>
      </c>
      <c r="J234" s="130"/>
      <c r="K234" s="107"/>
      <c r="L234" s="162"/>
      <c r="M234" s="162"/>
      <c r="N234" s="162"/>
      <c r="O234" s="162"/>
      <c r="P234" s="162"/>
      <c r="Q234" s="109"/>
      <c r="R234" s="107"/>
      <c r="S234" s="162"/>
      <c r="T234" s="162"/>
      <c r="U234" s="162"/>
      <c r="V234" s="162"/>
      <c r="W234" s="162"/>
      <c r="X234" s="109"/>
      <c r="Y234" s="107"/>
      <c r="Z234" s="162"/>
      <c r="AA234" s="162"/>
      <c r="AB234" s="162"/>
      <c r="AC234" s="162"/>
      <c r="AD234" s="162"/>
      <c r="AE234" s="109"/>
      <c r="AF234" s="108"/>
      <c r="AG234" s="109"/>
      <c r="AH234" s="108"/>
      <c r="AI234" s="100"/>
    </row>
    <row r="235" customFormat="false" ht="25.5" hidden="false" customHeight="true" outlineLevel="1" collapsed="false">
      <c r="A235" s="187" t="s">
        <v>635</v>
      </c>
      <c r="B235" s="209" t="s">
        <v>636</v>
      </c>
      <c r="C235" s="156" t="s">
        <v>49</v>
      </c>
      <c r="D235" s="199" t="s">
        <v>637</v>
      </c>
      <c r="E235" s="133" t="s">
        <v>39</v>
      </c>
      <c r="F235" s="138" t="n">
        <v>2</v>
      </c>
      <c r="G235" s="128"/>
      <c r="H235" s="117" t="n">
        <f aca="false">ROUND(IFERROR(F235*G235," - "),2)</f>
        <v>0</v>
      </c>
      <c r="I235" s="118" t="e">
        <f aca="false">H235/$G$359</f>
        <v>#DIV/0!</v>
      </c>
      <c r="J235" s="130"/>
      <c r="K235" s="107"/>
      <c r="L235" s="162"/>
      <c r="M235" s="162"/>
      <c r="N235" s="162"/>
      <c r="O235" s="162"/>
      <c r="P235" s="162"/>
      <c r="Q235" s="109"/>
      <c r="R235" s="107"/>
      <c r="S235" s="162"/>
      <c r="T235" s="162"/>
      <c r="U235" s="162"/>
      <c r="V235" s="162"/>
      <c r="W235" s="162"/>
      <c r="X235" s="109"/>
      <c r="Y235" s="107"/>
      <c r="Z235" s="162"/>
      <c r="AA235" s="162"/>
      <c r="AB235" s="162"/>
      <c r="AC235" s="162"/>
      <c r="AD235" s="162"/>
      <c r="AE235" s="109"/>
      <c r="AF235" s="108"/>
      <c r="AG235" s="109"/>
      <c r="AH235" s="108"/>
      <c r="AI235" s="100"/>
    </row>
    <row r="236" customFormat="false" ht="12.75" hidden="false" customHeight="true" outlineLevel="1" collapsed="false">
      <c r="A236" s="171" t="s">
        <v>638</v>
      </c>
      <c r="B236" s="209" t="s">
        <v>639</v>
      </c>
      <c r="C236" s="156" t="s">
        <v>49</v>
      </c>
      <c r="D236" s="157" t="s">
        <v>640</v>
      </c>
      <c r="E236" s="133" t="s">
        <v>39</v>
      </c>
      <c r="F236" s="138" t="n">
        <v>1</v>
      </c>
      <c r="G236" s="203"/>
      <c r="H236" s="117" t="n">
        <f aca="false">ROUND(IFERROR(F236*G236," - "),2)</f>
        <v>0</v>
      </c>
      <c r="I236" s="118" t="e">
        <f aca="false">H236/$G$359</f>
        <v>#DIV/0!</v>
      </c>
      <c r="J236" s="130"/>
      <c r="K236" s="107"/>
      <c r="L236" s="162"/>
      <c r="M236" s="162"/>
      <c r="N236" s="162"/>
      <c r="O236" s="162"/>
      <c r="P236" s="162"/>
      <c r="Q236" s="109"/>
      <c r="R236" s="107"/>
      <c r="S236" s="162"/>
      <c r="T236" s="162"/>
      <c r="U236" s="162"/>
      <c r="V236" s="162"/>
      <c r="W236" s="162"/>
      <c r="X236" s="109"/>
      <c r="Y236" s="107"/>
      <c r="Z236" s="162"/>
      <c r="AA236" s="162"/>
      <c r="AB236" s="162"/>
      <c r="AC236" s="162"/>
      <c r="AD236" s="162"/>
      <c r="AE236" s="109"/>
      <c r="AF236" s="108"/>
      <c r="AG236" s="109"/>
      <c r="AH236" s="108"/>
      <c r="AI236" s="100"/>
    </row>
    <row r="237" customFormat="false" ht="25.5" hidden="false" customHeight="true" outlineLevel="1" collapsed="false">
      <c r="A237" s="187" t="s">
        <v>641</v>
      </c>
      <c r="B237" s="208" t="n">
        <v>20974</v>
      </c>
      <c r="C237" s="156" t="s">
        <v>604</v>
      </c>
      <c r="D237" s="199" t="s">
        <v>642</v>
      </c>
      <c r="E237" s="133" t="s">
        <v>606</v>
      </c>
      <c r="F237" s="201" t="n">
        <v>1</v>
      </c>
      <c r="G237" s="128"/>
      <c r="H237" s="117" t="n">
        <f aca="false">ROUND(IFERROR(F237*G237," - "),2)</f>
        <v>0</v>
      </c>
      <c r="I237" s="118" t="e">
        <f aca="false">H237/$G$359</f>
        <v>#DIV/0!</v>
      </c>
      <c r="J237" s="130"/>
      <c r="K237" s="107"/>
      <c r="L237" s="162"/>
      <c r="M237" s="162"/>
      <c r="N237" s="162"/>
      <c r="O237" s="162"/>
      <c r="P237" s="162"/>
      <c r="Q237" s="109"/>
      <c r="R237" s="107"/>
      <c r="S237" s="162"/>
      <c r="T237" s="162"/>
      <c r="U237" s="162"/>
      <c r="V237" s="162"/>
      <c r="W237" s="162"/>
      <c r="X237" s="109"/>
      <c r="Y237" s="107"/>
      <c r="Z237" s="162"/>
      <c r="AA237" s="162"/>
      <c r="AB237" s="162"/>
      <c r="AC237" s="162"/>
      <c r="AD237" s="162"/>
      <c r="AE237" s="109"/>
      <c r="AF237" s="108"/>
      <c r="AG237" s="109"/>
      <c r="AH237" s="108"/>
      <c r="AI237" s="100"/>
    </row>
    <row r="238" customFormat="false" ht="13.5" hidden="false" customHeight="true" outlineLevel="1" collapsed="false">
      <c r="A238" s="171" t="s">
        <v>643</v>
      </c>
      <c r="B238" s="261" t="s">
        <v>644</v>
      </c>
      <c r="C238" s="262" t="s">
        <v>49</v>
      </c>
      <c r="D238" s="157" t="s">
        <v>645</v>
      </c>
      <c r="E238" s="255" t="s">
        <v>39</v>
      </c>
      <c r="F238" s="256" t="n">
        <v>1</v>
      </c>
      <c r="G238" s="203"/>
      <c r="H238" s="117" t="n">
        <f aca="false">ROUND(IFERROR(F238*G238," - "),2)</f>
        <v>0</v>
      </c>
      <c r="I238" s="118" t="e">
        <f aca="false">H238/$G$359</f>
        <v>#DIV/0!</v>
      </c>
      <c r="J238" s="130"/>
      <c r="K238" s="107"/>
      <c r="L238" s="162"/>
      <c r="M238" s="162"/>
      <c r="N238" s="162"/>
      <c r="O238" s="162"/>
      <c r="P238" s="162"/>
      <c r="Q238" s="109"/>
      <c r="R238" s="107"/>
      <c r="S238" s="162"/>
      <c r="T238" s="162"/>
      <c r="U238" s="162"/>
      <c r="V238" s="162"/>
      <c r="W238" s="162"/>
      <c r="X238" s="109"/>
      <c r="Y238" s="107"/>
      <c r="Z238" s="162"/>
      <c r="AA238" s="162"/>
      <c r="AB238" s="162"/>
      <c r="AC238" s="162"/>
      <c r="AD238" s="162"/>
      <c r="AE238" s="109"/>
      <c r="AF238" s="108"/>
      <c r="AG238" s="109"/>
      <c r="AH238" s="108"/>
      <c r="AI238" s="100"/>
    </row>
    <row r="239" customFormat="false" ht="15.75" hidden="false" customHeight="true" outlineLevel="1" collapsed="false">
      <c r="A239" s="89" t="n">
        <v>10</v>
      </c>
      <c r="B239" s="89"/>
      <c r="C239" s="90"/>
      <c r="D239" s="91" t="s">
        <v>646</v>
      </c>
      <c r="E239" s="92" t="n">
        <f aca="false">SUM(E240,E244,E246)</f>
        <v>0</v>
      </c>
      <c r="F239" s="92"/>
      <c r="G239" s="92"/>
      <c r="H239" s="92"/>
      <c r="I239" s="93" t="e">
        <f aca="false">E239/$G$359</f>
        <v>#DIV/0!</v>
      </c>
      <c r="J239" s="130"/>
      <c r="K239" s="107"/>
      <c r="L239" s="162"/>
      <c r="M239" s="162"/>
      <c r="N239" s="162"/>
      <c r="O239" s="162"/>
      <c r="P239" s="162"/>
      <c r="Q239" s="109"/>
      <c r="R239" s="107"/>
      <c r="S239" s="162"/>
      <c r="T239" s="162"/>
      <c r="U239" s="162"/>
      <c r="V239" s="162"/>
      <c r="W239" s="162"/>
      <c r="X239" s="109"/>
      <c r="Y239" s="107"/>
      <c r="Z239" s="162"/>
      <c r="AA239" s="162"/>
      <c r="AB239" s="162"/>
      <c r="AC239" s="162"/>
      <c r="AD239" s="162"/>
      <c r="AE239" s="109"/>
      <c r="AF239" s="108"/>
      <c r="AG239" s="109"/>
      <c r="AH239" s="108"/>
      <c r="AI239" s="100"/>
    </row>
    <row r="240" customFormat="false" ht="12.75" hidden="false" customHeight="true" outlineLevel="1" collapsed="false">
      <c r="A240" s="173" t="s">
        <v>647</v>
      </c>
      <c r="B240" s="173"/>
      <c r="C240" s="146"/>
      <c r="D240" s="147" t="s">
        <v>646</v>
      </c>
      <c r="E240" s="148" t="n">
        <f aca="false">SUM(H241:H243)</f>
        <v>0</v>
      </c>
      <c r="F240" s="148"/>
      <c r="G240" s="148"/>
      <c r="H240" s="148"/>
      <c r="I240" s="149" t="e">
        <f aca="false">E240/$G$359</f>
        <v>#DIV/0!</v>
      </c>
      <c r="J240" s="130"/>
      <c r="K240" s="107"/>
      <c r="L240" s="162"/>
      <c r="M240" s="162"/>
      <c r="N240" s="162"/>
      <c r="O240" s="162"/>
      <c r="P240" s="162"/>
      <c r="Q240" s="109"/>
      <c r="R240" s="107"/>
      <c r="S240" s="162"/>
      <c r="T240" s="162"/>
      <c r="U240" s="162"/>
      <c r="V240" s="162"/>
      <c r="W240" s="162"/>
      <c r="X240" s="109"/>
      <c r="Y240" s="107"/>
      <c r="Z240" s="162"/>
      <c r="AA240" s="162"/>
      <c r="AB240" s="162"/>
      <c r="AC240" s="162"/>
      <c r="AD240" s="162"/>
      <c r="AE240" s="109"/>
      <c r="AF240" s="108"/>
      <c r="AG240" s="109"/>
      <c r="AH240" s="108"/>
      <c r="AI240" s="100"/>
    </row>
    <row r="241" customFormat="false" ht="12.75" hidden="false" customHeight="true" outlineLevel="1" collapsed="false">
      <c r="A241" s="179" t="s">
        <v>648</v>
      </c>
      <c r="B241" s="208" t="s">
        <v>649</v>
      </c>
      <c r="C241" s="236" t="s">
        <v>29</v>
      </c>
      <c r="D241" s="237" t="s">
        <v>650</v>
      </c>
      <c r="E241" s="183" t="s">
        <v>26</v>
      </c>
      <c r="F241" s="235" t="n">
        <v>6520.84</v>
      </c>
      <c r="G241" s="259"/>
      <c r="H241" s="117" t="n">
        <f aca="false">ROUND(IFERROR(F241*G241," - "),2)</f>
        <v>0</v>
      </c>
      <c r="I241" s="118" t="e">
        <f aca="false">H241/$G$359</f>
        <v>#DIV/0!</v>
      </c>
      <c r="J241" s="130"/>
      <c r="K241" s="107"/>
      <c r="L241" s="162"/>
      <c r="M241" s="162"/>
      <c r="N241" s="162"/>
      <c r="O241" s="162"/>
      <c r="P241" s="162"/>
      <c r="Q241" s="109"/>
      <c r="R241" s="107"/>
      <c r="S241" s="162"/>
      <c r="T241" s="162"/>
      <c r="U241" s="162"/>
      <c r="V241" s="162"/>
      <c r="W241" s="162"/>
      <c r="X241" s="109"/>
      <c r="Y241" s="107"/>
      <c r="Z241" s="162"/>
      <c r="AA241" s="162"/>
      <c r="AB241" s="162"/>
      <c r="AC241" s="162"/>
      <c r="AD241" s="162"/>
      <c r="AE241" s="109"/>
      <c r="AF241" s="108"/>
      <c r="AG241" s="109"/>
      <c r="AH241" s="108"/>
      <c r="AI241" s="100"/>
    </row>
    <row r="242" customFormat="false" ht="12.75" hidden="false" customHeight="true" outlineLevel="1" collapsed="false">
      <c r="A242" s="187" t="s">
        <v>651</v>
      </c>
      <c r="B242" s="209" t="s">
        <v>652</v>
      </c>
      <c r="C242" s="124" t="s">
        <v>29</v>
      </c>
      <c r="D242" s="199" t="s">
        <v>653</v>
      </c>
      <c r="E242" s="133" t="s">
        <v>26</v>
      </c>
      <c r="F242" s="138" t="n">
        <v>6520.84</v>
      </c>
      <c r="G242" s="241"/>
      <c r="H242" s="117" t="n">
        <f aca="false">ROUND(IFERROR(F242*G242," - "),2)</f>
        <v>0</v>
      </c>
      <c r="I242" s="118" t="e">
        <f aca="false">H242/$G$359</f>
        <v>#DIV/0!</v>
      </c>
      <c r="J242" s="130"/>
      <c r="K242" s="107"/>
      <c r="L242" s="162"/>
      <c r="M242" s="162"/>
      <c r="N242" s="162"/>
      <c r="O242" s="162"/>
      <c r="P242" s="162"/>
      <c r="Q242" s="109"/>
      <c r="R242" s="107"/>
      <c r="S242" s="162"/>
      <c r="T242" s="162"/>
      <c r="U242" s="162"/>
      <c r="V242" s="162"/>
      <c r="W242" s="162"/>
      <c r="X242" s="109"/>
      <c r="Y242" s="107"/>
      <c r="Z242" s="162"/>
      <c r="AA242" s="162"/>
      <c r="AB242" s="162"/>
      <c r="AC242" s="162"/>
      <c r="AD242" s="162"/>
      <c r="AE242" s="109"/>
      <c r="AF242" s="108"/>
      <c r="AG242" s="109"/>
      <c r="AH242" s="108"/>
      <c r="AI242" s="100"/>
    </row>
    <row r="243" customFormat="false" ht="12.75" hidden="false" customHeight="true" outlineLevel="1" collapsed="false">
      <c r="A243" s="171" t="s">
        <v>654</v>
      </c>
      <c r="B243" s="208" t="s">
        <v>655</v>
      </c>
      <c r="C243" s="236" t="s">
        <v>29</v>
      </c>
      <c r="D243" s="157" t="s">
        <v>656</v>
      </c>
      <c r="E243" s="143" t="s">
        <v>26</v>
      </c>
      <c r="F243" s="213" t="n">
        <v>5879.93</v>
      </c>
      <c r="G243" s="228"/>
      <c r="H243" s="117" t="n">
        <f aca="false">ROUND(IFERROR(F243*G243," - "),2)</f>
        <v>0</v>
      </c>
      <c r="I243" s="118" t="e">
        <f aca="false">H243/$G$359</f>
        <v>#DIV/0!</v>
      </c>
      <c r="J243" s="130"/>
      <c r="K243" s="107"/>
      <c r="L243" s="162"/>
      <c r="M243" s="162"/>
      <c r="N243" s="162"/>
      <c r="O243" s="162"/>
      <c r="P243" s="162"/>
      <c r="Q243" s="109"/>
      <c r="R243" s="107"/>
      <c r="S243" s="162"/>
      <c r="T243" s="162"/>
      <c r="U243" s="162"/>
      <c r="V243" s="162"/>
      <c r="W243" s="162"/>
      <c r="X243" s="109"/>
      <c r="Y243" s="107"/>
      <c r="Z243" s="162"/>
      <c r="AA243" s="162"/>
      <c r="AB243" s="162"/>
      <c r="AC243" s="162"/>
      <c r="AD243" s="162"/>
      <c r="AE243" s="109"/>
      <c r="AF243" s="108"/>
      <c r="AG243" s="109"/>
      <c r="AH243" s="108"/>
      <c r="AI243" s="100"/>
    </row>
    <row r="244" customFormat="false" ht="12.75" hidden="false" customHeight="true" outlineLevel="1" collapsed="false">
      <c r="A244" s="173" t="s">
        <v>657</v>
      </c>
      <c r="B244" s="173"/>
      <c r="C244" s="146"/>
      <c r="D244" s="147" t="s">
        <v>658</v>
      </c>
      <c r="E244" s="148" t="n">
        <f aca="false">SUM(H245)</f>
        <v>0</v>
      </c>
      <c r="F244" s="148"/>
      <c r="G244" s="148"/>
      <c r="H244" s="148"/>
      <c r="I244" s="149" t="e">
        <f aca="false">E244/$G$359</f>
        <v>#DIV/0!</v>
      </c>
      <c r="J244" s="130"/>
      <c r="K244" s="107"/>
      <c r="L244" s="162"/>
      <c r="M244" s="162"/>
      <c r="N244" s="162"/>
      <c r="O244" s="162"/>
      <c r="P244" s="162"/>
      <c r="Q244" s="109"/>
      <c r="R244" s="107"/>
      <c r="S244" s="162"/>
      <c r="T244" s="162"/>
      <c r="U244" s="162"/>
      <c r="V244" s="162"/>
      <c r="W244" s="162"/>
      <c r="X244" s="109"/>
      <c r="Y244" s="107"/>
      <c r="Z244" s="162"/>
      <c r="AA244" s="162"/>
      <c r="AB244" s="162"/>
      <c r="AC244" s="162"/>
      <c r="AD244" s="162"/>
      <c r="AE244" s="109"/>
      <c r="AF244" s="108"/>
      <c r="AG244" s="109"/>
      <c r="AH244" s="108"/>
      <c r="AI244" s="100"/>
    </row>
    <row r="245" customFormat="false" ht="25.5" hidden="false" customHeight="true" outlineLevel="1" collapsed="false">
      <c r="A245" s="171" t="s">
        <v>659</v>
      </c>
      <c r="B245" s="208" t="s">
        <v>660</v>
      </c>
      <c r="C245" s="236" t="s">
        <v>24</v>
      </c>
      <c r="D245" s="157" t="s">
        <v>661</v>
      </c>
      <c r="E245" s="143" t="s">
        <v>26</v>
      </c>
      <c r="F245" s="201" t="n">
        <v>641.91</v>
      </c>
      <c r="G245" s="223"/>
      <c r="H245" s="117" t="n">
        <f aca="false">ROUND(IFERROR(F245*G245," - "),2)</f>
        <v>0</v>
      </c>
      <c r="I245" s="118" t="e">
        <f aca="false">H245/$G$359</f>
        <v>#DIV/0!</v>
      </c>
      <c r="J245" s="130"/>
      <c r="K245" s="107"/>
      <c r="L245" s="162"/>
      <c r="M245" s="162"/>
      <c r="N245" s="162"/>
      <c r="O245" s="162"/>
      <c r="P245" s="162"/>
      <c r="Q245" s="109"/>
      <c r="R245" s="107"/>
      <c r="S245" s="162"/>
      <c r="T245" s="162"/>
      <c r="U245" s="162"/>
      <c r="V245" s="162"/>
      <c r="W245" s="162"/>
      <c r="X245" s="109"/>
      <c r="Y245" s="107"/>
      <c r="Z245" s="162"/>
      <c r="AA245" s="162"/>
      <c r="AB245" s="162"/>
      <c r="AC245" s="162"/>
      <c r="AD245" s="162"/>
      <c r="AE245" s="109"/>
      <c r="AF245" s="108"/>
      <c r="AG245" s="109"/>
      <c r="AH245" s="108"/>
      <c r="AI245" s="100"/>
    </row>
    <row r="246" customFormat="false" ht="12.75" hidden="false" customHeight="true" outlineLevel="1" collapsed="false">
      <c r="A246" s="173" t="s">
        <v>662</v>
      </c>
      <c r="B246" s="173"/>
      <c r="C246" s="146"/>
      <c r="D246" s="147" t="s">
        <v>663</v>
      </c>
      <c r="E246" s="148" t="n">
        <f aca="false">SUM(H247)</f>
        <v>0</v>
      </c>
      <c r="F246" s="148"/>
      <c r="G246" s="148"/>
      <c r="H246" s="148"/>
      <c r="I246" s="149" t="e">
        <f aca="false">E246/$G$359</f>
        <v>#DIV/0!</v>
      </c>
      <c r="J246" s="130"/>
      <c r="K246" s="107"/>
      <c r="L246" s="162"/>
      <c r="M246" s="162"/>
      <c r="N246" s="162"/>
      <c r="O246" s="162"/>
      <c r="P246" s="162"/>
      <c r="Q246" s="109"/>
      <c r="R246" s="107"/>
      <c r="S246" s="162"/>
      <c r="T246" s="162"/>
      <c r="U246" s="162"/>
      <c r="V246" s="162"/>
      <c r="W246" s="162"/>
      <c r="X246" s="109"/>
      <c r="Y246" s="107"/>
      <c r="Z246" s="162"/>
      <c r="AA246" s="162"/>
      <c r="AB246" s="162"/>
      <c r="AC246" s="162"/>
      <c r="AD246" s="162"/>
      <c r="AE246" s="109"/>
      <c r="AF246" s="108"/>
      <c r="AG246" s="109"/>
      <c r="AH246" s="108"/>
      <c r="AI246" s="100"/>
    </row>
    <row r="247" customFormat="false" ht="26.25" hidden="false" customHeight="true" outlineLevel="1" collapsed="false">
      <c r="A247" s="171" t="s">
        <v>664</v>
      </c>
      <c r="B247" s="208" t="s">
        <v>665</v>
      </c>
      <c r="C247" s="236" t="s">
        <v>24</v>
      </c>
      <c r="D247" s="157" t="s">
        <v>666</v>
      </c>
      <c r="E247" s="143" t="s">
        <v>26</v>
      </c>
      <c r="F247" s="201" t="n">
        <v>146.85</v>
      </c>
      <c r="G247" s="203"/>
      <c r="H247" s="117" t="n">
        <f aca="false">ROUND(IFERROR(F247*G247," - "),2)</f>
        <v>0</v>
      </c>
      <c r="I247" s="118" t="e">
        <f aca="false">H247/$G$359</f>
        <v>#DIV/0!</v>
      </c>
      <c r="J247" s="130"/>
      <c r="K247" s="107"/>
      <c r="L247" s="162"/>
      <c r="M247" s="162"/>
      <c r="N247" s="162"/>
      <c r="O247" s="162"/>
      <c r="P247" s="162"/>
      <c r="Q247" s="109"/>
      <c r="R247" s="107"/>
      <c r="S247" s="162"/>
      <c r="T247" s="162"/>
      <c r="U247" s="162"/>
      <c r="V247" s="162"/>
      <c r="W247" s="162"/>
      <c r="X247" s="109"/>
      <c r="Y247" s="107"/>
      <c r="Z247" s="162"/>
      <c r="AA247" s="162"/>
      <c r="AB247" s="162"/>
      <c r="AC247" s="162"/>
      <c r="AD247" s="162"/>
      <c r="AE247" s="109"/>
      <c r="AF247" s="108"/>
      <c r="AG247" s="109"/>
      <c r="AH247" s="108"/>
      <c r="AI247" s="100"/>
    </row>
    <row r="248" customFormat="false" ht="15.75" hidden="false" customHeight="true" outlineLevel="1" collapsed="false">
      <c r="A248" s="89" t="n">
        <v>11</v>
      </c>
      <c r="B248" s="89"/>
      <c r="C248" s="90"/>
      <c r="D248" s="91" t="s">
        <v>667</v>
      </c>
      <c r="E248" s="92" t="n">
        <f aca="false">SUM(H250)</f>
        <v>0</v>
      </c>
      <c r="F248" s="92"/>
      <c r="G248" s="92"/>
      <c r="H248" s="92"/>
      <c r="I248" s="93" t="e">
        <f aca="false">E248/$G$359</f>
        <v>#DIV/0!</v>
      </c>
      <c r="J248" s="130"/>
      <c r="K248" s="107"/>
      <c r="L248" s="162"/>
      <c r="M248" s="162"/>
      <c r="N248" s="162"/>
      <c r="O248" s="162"/>
      <c r="P248" s="162"/>
      <c r="Q248" s="109"/>
      <c r="R248" s="107"/>
      <c r="S248" s="162"/>
      <c r="T248" s="162"/>
      <c r="U248" s="162"/>
      <c r="V248" s="162"/>
      <c r="W248" s="162"/>
      <c r="X248" s="109"/>
      <c r="Y248" s="107"/>
      <c r="Z248" s="162"/>
      <c r="AA248" s="162"/>
      <c r="AB248" s="162"/>
      <c r="AC248" s="162"/>
      <c r="AD248" s="162"/>
      <c r="AE248" s="109"/>
      <c r="AF248" s="108"/>
      <c r="AG248" s="109"/>
      <c r="AH248" s="108"/>
      <c r="AI248" s="100"/>
    </row>
    <row r="249" customFormat="false" ht="12.75" hidden="false" customHeight="true" outlineLevel="1" collapsed="false">
      <c r="A249" s="173" t="s">
        <v>668</v>
      </c>
      <c r="B249" s="173"/>
      <c r="C249" s="146"/>
      <c r="D249" s="147" t="s">
        <v>667</v>
      </c>
      <c r="E249" s="148" t="n">
        <f aca="false">SUM(H250)</f>
        <v>0</v>
      </c>
      <c r="F249" s="148"/>
      <c r="G249" s="148"/>
      <c r="H249" s="148"/>
      <c r="I249" s="149" t="e">
        <f aca="false">E249/$G$359</f>
        <v>#DIV/0!</v>
      </c>
      <c r="J249" s="130"/>
      <c r="K249" s="107"/>
      <c r="L249" s="162"/>
      <c r="M249" s="162"/>
      <c r="N249" s="162"/>
      <c r="O249" s="162"/>
      <c r="P249" s="162"/>
      <c r="Q249" s="109"/>
      <c r="R249" s="107"/>
      <c r="S249" s="162"/>
      <c r="T249" s="162"/>
      <c r="U249" s="162"/>
      <c r="V249" s="162"/>
      <c r="W249" s="162"/>
      <c r="X249" s="109"/>
      <c r="Y249" s="107"/>
      <c r="Z249" s="162"/>
      <c r="AA249" s="162"/>
      <c r="AB249" s="162"/>
      <c r="AC249" s="162"/>
      <c r="AD249" s="162"/>
      <c r="AE249" s="109"/>
      <c r="AF249" s="108"/>
      <c r="AG249" s="109"/>
      <c r="AH249" s="108"/>
      <c r="AI249" s="100"/>
    </row>
    <row r="250" customFormat="false" ht="13.5" hidden="false" customHeight="true" outlineLevel="1" collapsed="false">
      <c r="A250" s="171" t="s">
        <v>669</v>
      </c>
      <c r="B250" s="208" t="s">
        <v>670</v>
      </c>
      <c r="C250" s="236" t="s">
        <v>24</v>
      </c>
      <c r="D250" s="157" t="s">
        <v>671</v>
      </c>
      <c r="E250" s="143" t="s">
        <v>26</v>
      </c>
      <c r="F250" s="201" t="n">
        <v>916.9</v>
      </c>
      <c r="G250" s="203"/>
      <c r="H250" s="117" t="n">
        <f aca="false">ROUND(IFERROR(F250*G250," - "),2)</f>
        <v>0</v>
      </c>
      <c r="I250" s="118" t="e">
        <f aca="false">H250/$G$359</f>
        <v>#DIV/0!</v>
      </c>
      <c r="J250" s="130"/>
      <c r="K250" s="107"/>
      <c r="L250" s="162"/>
      <c r="M250" s="162"/>
      <c r="N250" s="162"/>
      <c r="O250" s="162"/>
      <c r="P250" s="162"/>
      <c r="Q250" s="109"/>
      <c r="R250" s="107"/>
      <c r="S250" s="162"/>
      <c r="T250" s="162"/>
      <c r="U250" s="162"/>
      <c r="V250" s="162"/>
      <c r="W250" s="162"/>
      <c r="X250" s="109"/>
      <c r="Y250" s="107"/>
      <c r="Z250" s="162"/>
      <c r="AA250" s="162"/>
      <c r="AB250" s="162"/>
      <c r="AC250" s="162"/>
      <c r="AD250" s="162"/>
      <c r="AE250" s="109"/>
      <c r="AF250" s="108"/>
      <c r="AG250" s="109"/>
      <c r="AH250" s="108"/>
      <c r="AI250" s="100"/>
    </row>
    <row r="251" customFormat="false" ht="15.75" hidden="false" customHeight="true" outlineLevel="1" collapsed="false">
      <c r="A251" s="89" t="n">
        <v>12</v>
      </c>
      <c r="B251" s="89"/>
      <c r="C251" s="90"/>
      <c r="D251" s="91" t="s">
        <v>672</v>
      </c>
      <c r="E251" s="92" t="n">
        <f aca="false">SUM(E252,E260,E263)</f>
        <v>0</v>
      </c>
      <c r="F251" s="92"/>
      <c r="G251" s="92"/>
      <c r="H251" s="92"/>
      <c r="I251" s="93" t="e">
        <f aca="false">E251/$G$359</f>
        <v>#DIV/0!</v>
      </c>
      <c r="J251" s="130"/>
      <c r="K251" s="107"/>
      <c r="L251" s="162"/>
      <c r="M251" s="162"/>
      <c r="N251" s="162"/>
      <c r="O251" s="162"/>
      <c r="P251" s="162"/>
      <c r="Q251" s="109"/>
      <c r="R251" s="107"/>
      <c r="S251" s="162"/>
      <c r="T251" s="162"/>
      <c r="U251" s="162"/>
      <c r="V251" s="162"/>
      <c r="W251" s="162"/>
      <c r="X251" s="109"/>
      <c r="Y251" s="107"/>
      <c r="Z251" s="162"/>
      <c r="AA251" s="162"/>
      <c r="AB251" s="162"/>
      <c r="AC251" s="162"/>
      <c r="AD251" s="162"/>
      <c r="AE251" s="109"/>
      <c r="AF251" s="108"/>
      <c r="AG251" s="109"/>
      <c r="AH251" s="108"/>
      <c r="AI251" s="100"/>
    </row>
    <row r="252" customFormat="false" ht="12.75" hidden="false" customHeight="true" outlineLevel="1" collapsed="false">
      <c r="A252" s="173" t="s">
        <v>673</v>
      </c>
      <c r="B252" s="173"/>
      <c r="C252" s="146"/>
      <c r="D252" s="147" t="s">
        <v>674</v>
      </c>
      <c r="E252" s="148" t="n">
        <f aca="false">SUM(H253:H259)</f>
        <v>0</v>
      </c>
      <c r="F252" s="148"/>
      <c r="G252" s="148"/>
      <c r="H252" s="148"/>
      <c r="I252" s="149" t="e">
        <f aca="false">E252/$G$359</f>
        <v>#DIV/0!</v>
      </c>
      <c r="J252" s="130"/>
      <c r="K252" s="107"/>
      <c r="L252" s="162"/>
      <c r="M252" s="162"/>
      <c r="N252" s="162"/>
      <c r="O252" s="162"/>
      <c r="P252" s="162"/>
      <c r="Q252" s="109"/>
      <c r="R252" s="107"/>
      <c r="S252" s="162"/>
      <c r="T252" s="162"/>
      <c r="U252" s="162"/>
      <c r="V252" s="162"/>
      <c r="W252" s="162"/>
      <c r="X252" s="109"/>
      <c r="Y252" s="107"/>
      <c r="Z252" s="162"/>
      <c r="AA252" s="162"/>
      <c r="AB252" s="162"/>
      <c r="AC252" s="162"/>
      <c r="AD252" s="162"/>
      <c r="AE252" s="109"/>
      <c r="AF252" s="108"/>
      <c r="AG252" s="109"/>
      <c r="AH252" s="108"/>
      <c r="AI252" s="100"/>
    </row>
    <row r="253" customFormat="false" ht="38.25" hidden="false" customHeight="true" outlineLevel="1" collapsed="false">
      <c r="A253" s="171" t="s">
        <v>675</v>
      </c>
      <c r="B253" s="208" t="s">
        <v>676</v>
      </c>
      <c r="C253" s="236" t="s">
        <v>24</v>
      </c>
      <c r="D253" s="157" t="s">
        <v>677</v>
      </c>
      <c r="E253" s="143" t="s">
        <v>26</v>
      </c>
      <c r="F253" s="201" t="n">
        <v>354.83</v>
      </c>
      <c r="G253" s="203"/>
      <c r="H253" s="117" t="n">
        <f aca="false">ROUND(IFERROR(F253*G253," - "),2)</f>
        <v>0</v>
      </c>
      <c r="I253" s="118" t="e">
        <f aca="false">H253/$G$359</f>
        <v>#DIV/0!</v>
      </c>
      <c r="J253" s="130"/>
      <c r="K253" s="107"/>
      <c r="L253" s="162"/>
      <c r="M253" s="162"/>
      <c r="N253" s="162"/>
      <c r="O253" s="162"/>
      <c r="P253" s="162"/>
      <c r="Q253" s="109"/>
      <c r="R253" s="107"/>
      <c r="S253" s="162"/>
      <c r="T253" s="162"/>
      <c r="U253" s="162"/>
      <c r="V253" s="162"/>
      <c r="W253" s="162"/>
      <c r="X253" s="109"/>
      <c r="Y253" s="107"/>
      <c r="Z253" s="162"/>
      <c r="AA253" s="162"/>
      <c r="AB253" s="162"/>
      <c r="AC253" s="162"/>
      <c r="AD253" s="162"/>
      <c r="AE253" s="109"/>
      <c r="AF253" s="108"/>
      <c r="AG253" s="109"/>
      <c r="AH253" s="108"/>
      <c r="AI253" s="100"/>
    </row>
    <row r="254" customFormat="false" ht="12.75" hidden="false" customHeight="true" outlineLevel="1" collapsed="false">
      <c r="A254" s="187" t="s">
        <v>678</v>
      </c>
      <c r="B254" s="209" t="s">
        <v>679</v>
      </c>
      <c r="C254" s="189" t="s">
        <v>24</v>
      </c>
      <c r="D254" s="199" t="s">
        <v>680</v>
      </c>
      <c r="E254" s="133" t="s">
        <v>26</v>
      </c>
      <c r="F254" s="138" t="n">
        <v>651.25</v>
      </c>
      <c r="G254" s="248"/>
      <c r="H254" s="117" t="n">
        <f aca="false">ROUND(IFERROR(F254*G254," - "),2)</f>
        <v>0</v>
      </c>
      <c r="I254" s="118" t="e">
        <f aca="false">H254/$G$359</f>
        <v>#DIV/0!</v>
      </c>
      <c r="J254" s="130"/>
      <c r="K254" s="107"/>
      <c r="L254" s="162"/>
      <c r="M254" s="162"/>
      <c r="N254" s="162"/>
      <c r="O254" s="162"/>
      <c r="P254" s="162"/>
      <c r="Q254" s="109"/>
      <c r="R254" s="107"/>
      <c r="S254" s="162"/>
      <c r="T254" s="162"/>
      <c r="U254" s="162"/>
      <c r="V254" s="162"/>
      <c r="W254" s="162"/>
      <c r="X254" s="109"/>
      <c r="Y254" s="107"/>
      <c r="Z254" s="162"/>
      <c r="AA254" s="162"/>
      <c r="AB254" s="162"/>
      <c r="AC254" s="162"/>
      <c r="AD254" s="162"/>
      <c r="AE254" s="109"/>
      <c r="AF254" s="108"/>
      <c r="AG254" s="109"/>
      <c r="AH254" s="108"/>
      <c r="AI254" s="100"/>
    </row>
    <row r="255" customFormat="false" ht="12.75" hidden="false" customHeight="true" outlineLevel="1" collapsed="false">
      <c r="A255" s="187" t="s">
        <v>681</v>
      </c>
      <c r="B255" s="209" t="s">
        <v>682</v>
      </c>
      <c r="C255" s="189" t="s">
        <v>29</v>
      </c>
      <c r="D255" s="199" t="s">
        <v>683</v>
      </c>
      <c r="E255" s="133" t="s">
        <v>26</v>
      </c>
      <c r="F255" s="138" t="n">
        <v>1355.61</v>
      </c>
      <c r="G255" s="241"/>
      <c r="H255" s="117" t="n">
        <f aca="false">ROUND(IFERROR(F255*G255," - "),2)</f>
        <v>0</v>
      </c>
      <c r="I255" s="118" t="e">
        <f aca="false">H255/$G$359</f>
        <v>#DIV/0!</v>
      </c>
      <c r="J255" s="130"/>
      <c r="K255" s="107"/>
      <c r="L255" s="162"/>
      <c r="M255" s="162"/>
      <c r="N255" s="162"/>
      <c r="O255" s="162"/>
      <c r="P255" s="162"/>
      <c r="Q255" s="109"/>
      <c r="R255" s="107"/>
      <c r="S255" s="162"/>
      <c r="T255" s="162"/>
      <c r="U255" s="162"/>
      <c r="V255" s="162"/>
      <c r="W255" s="162"/>
      <c r="X255" s="109"/>
      <c r="Y255" s="107"/>
      <c r="Z255" s="162"/>
      <c r="AA255" s="162"/>
      <c r="AB255" s="162"/>
      <c r="AC255" s="162"/>
      <c r="AD255" s="162"/>
      <c r="AE255" s="109"/>
      <c r="AF255" s="108"/>
      <c r="AG255" s="109"/>
      <c r="AH255" s="108"/>
      <c r="AI255" s="100"/>
    </row>
    <row r="256" customFormat="false" ht="12.75" hidden="false" customHeight="true" outlineLevel="1" collapsed="false">
      <c r="A256" s="187" t="s">
        <v>684</v>
      </c>
      <c r="B256" s="209" t="s">
        <v>685</v>
      </c>
      <c r="C256" s="189" t="s">
        <v>24</v>
      </c>
      <c r="D256" s="199" t="s">
        <v>686</v>
      </c>
      <c r="E256" s="133" t="s">
        <v>63</v>
      </c>
      <c r="F256" s="138" t="n">
        <v>73.35</v>
      </c>
      <c r="G256" s="241"/>
      <c r="H256" s="117" t="n">
        <f aca="false">ROUND(IFERROR(F256*G256," - "),2)</f>
        <v>0</v>
      </c>
      <c r="I256" s="118" t="e">
        <f aca="false">H256/$G$359</f>
        <v>#DIV/0!</v>
      </c>
      <c r="J256" s="130"/>
      <c r="K256" s="107"/>
      <c r="L256" s="162"/>
      <c r="M256" s="162"/>
      <c r="N256" s="162"/>
      <c r="O256" s="162"/>
      <c r="P256" s="162"/>
      <c r="Q256" s="109"/>
      <c r="R256" s="107"/>
      <c r="S256" s="162"/>
      <c r="T256" s="162"/>
      <c r="U256" s="162"/>
      <c r="V256" s="162"/>
      <c r="W256" s="162"/>
      <c r="X256" s="109"/>
      <c r="Y256" s="107"/>
      <c r="Z256" s="162"/>
      <c r="AA256" s="162"/>
      <c r="AB256" s="162"/>
      <c r="AC256" s="162"/>
      <c r="AD256" s="162"/>
      <c r="AE256" s="109"/>
      <c r="AF256" s="108"/>
      <c r="AG256" s="109"/>
      <c r="AH256" s="108"/>
      <c r="AI256" s="100"/>
    </row>
    <row r="257" customFormat="false" ht="12.75" hidden="false" customHeight="true" outlineLevel="1" collapsed="false">
      <c r="A257" s="187" t="s">
        <v>687</v>
      </c>
      <c r="B257" s="209" t="s">
        <v>688</v>
      </c>
      <c r="C257" s="189" t="s">
        <v>49</v>
      </c>
      <c r="D257" s="199" t="s">
        <v>689</v>
      </c>
      <c r="E257" s="133" t="s">
        <v>26</v>
      </c>
      <c r="F257" s="138" t="n">
        <v>916.9</v>
      </c>
      <c r="G257" s="241"/>
      <c r="H257" s="117" t="n">
        <f aca="false">ROUND(IFERROR(F257*G257," - "),2)</f>
        <v>0</v>
      </c>
      <c r="I257" s="118" t="e">
        <f aca="false">H257/$G$359</f>
        <v>#DIV/0!</v>
      </c>
      <c r="J257" s="130"/>
      <c r="K257" s="107"/>
      <c r="L257" s="162"/>
      <c r="M257" s="162"/>
      <c r="N257" s="162"/>
      <c r="O257" s="162"/>
      <c r="P257" s="162"/>
      <c r="Q257" s="109"/>
      <c r="R257" s="107"/>
      <c r="S257" s="162"/>
      <c r="T257" s="162"/>
      <c r="U257" s="162"/>
      <c r="V257" s="162"/>
      <c r="W257" s="162"/>
      <c r="X257" s="109"/>
      <c r="Y257" s="107"/>
      <c r="Z257" s="162"/>
      <c r="AA257" s="162"/>
      <c r="AB257" s="162"/>
      <c r="AC257" s="162"/>
      <c r="AD257" s="162"/>
      <c r="AE257" s="109"/>
      <c r="AF257" s="108"/>
      <c r="AG257" s="109"/>
      <c r="AH257" s="108"/>
      <c r="AI257" s="100"/>
    </row>
    <row r="258" customFormat="false" ht="12.75" hidden="false" customHeight="true" outlineLevel="1" collapsed="false">
      <c r="A258" s="187" t="s">
        <v>690</v>
      </c>
      <c r="B258" s="209" t="s">
        <v>691</v>
      </c>
      <c r="C258" s="189" t="s">
        <v>24</v>
      </c>
      <c r="D258" s="199" t="s">
        <v>692</v>
      </c>
      <c r="E258" s="133" t="s">
        <v>26</v>
      </c>
      <c r="F258" s="138" t="n">
        <v>916.9</v>
      </c>
      <c r="G258" s="241"/>
      <c r="H258" s="117" t="n">
        <f aca="false">ROUND(IFERROR(F258*G258," - "),2)</f>
        <v>0</v>
      </c>
      <c r="I258" s="118" t="e">
        <f aca="false">H258/$G$359</f>
        <v>#DIV/0!</v>
      </c>
      <c r="J258" s="130"/>
      <c r="K258" s="107"/>
      <c r="L258" s="162"/>
      <c r="M258" s="162"/>
      <c r="N258" s="162"/>
      <c r="O258" s="162"/>
      <c r="P258" s="162"/>
      <c r="Q258" s="109"/>
      <c r="R258" s="107"/>
      <c r="S258" s="162"/>
      <c r="T258" s="162"/>
      <c r="U258" s="162"/>
      <c r="V258" s="162"/>
      <c r="W258" s="162"/>
      <c r="X258" s="109"/>
      <c r="Y258" s="107"/>
      <c r="Z258" s="162"/>
      <c r="AA258" s="162"/>
      <c r="AB258" s="162"/>
      <c r="AC258" s="162"/>
      <c r="AD258" s="162"/>
      <c r="AE258" s="109"/>
      <c r="AF258" s="108"/>
      <c r="AG258" s="109"/>
      <c r="AH258" s="108"/>
      <c r="AI258" s="100"/>
    </row>
    <row r="259" customFormat="false" ht="25.5" hidden="false" customHeight="true" outlineLevel="1" collapsed="false">
      <c r="A259" s="171" t="s">
        <v>693</v>
      </c>
      <c r="B259" s="208" t="s">
        <v>694</v>
      </c>
      <c r="C259" s="236" t="s">
        <v>29</v>
      </c>
      <c r="D259" s="157" t="s">
        <v>695</v>
      </c>
      <c r="E259" s="143" t="s">
        <v>26</v>
      </c>
      <c r="F259" s="246" t="n">
        <v>80</v>
      </c>
      <c r="G259" s="263"/>
      <c r="H259" s="117" t="n">
        <f aca="false">ROUND(IFERROR(F259*G259," - "),2)</f>
        <v>0</v>
      </c>
      <c r="I259" s="118" t="e">
        <f aca="false">H259/$G$359</f>
        <v>#DIV/0!</v>
      </c>
      <c r="J259" s="130"/>
      <c r="K259" s="107"/>
      <c r="L259" s="162"/>
      <c r="M259" s="162"/>
      <c r="N259" s="162"/>
      <c r="O259" s="162"/>
      <c r="P259" s="162"/>
      <c r="Q259" s="109"/>
      <c r="R259" s="107"/>
      <c r="S259" s="162"/>
      <c r="T259" s="162"/>
      <c r="U259" s="162"/>
      <c r="V259" s="162"/>
      <c r="W259" s="162"/>
      <c r="X259" s="109"/>
      <c r="Y259" s="107"/>
      <c r="Z259" s="162"/>
      <c r="AA259" s="162"/>
      <c r="AB259" s="162"/>
      <c r="AC259" s="162"/>
      <c r="AD259" s="162"/>
      <c r="AE259" s="109"/>
      <c r="AF259" s="108"/>
      <c r="AG259" s="109"/>
      <c r="AH259" s="108"/>
      <c r="AI259" s="100"/>
    </row>
    <row r="260" customFormat="false" ht="12.75" hidden="false" customHeight="true" outlineLevel="1" collapsed="false">
      <c r="A260" s="173" t="s">
        <v>696</v>
      </c>
      <c r="B260" s="173"/>
      <c r="C260" s="146"/>
      <c r="D260" s="147" t="s">
        <v>697</v>
      </c>
      <c r="E260" s="148" t="n">
        <f aca="false">SUM(H261:H262)</f>
        <v>0</v>
      </c>
      <c r="F260" s="148"/>
      <c r="G260" s="148"/>
      <c r="H260" s="148"/>
      <c r="I260" s="149" t="e">
        <f aca="false">E260/$G$359</f>
        <v>#DIV/0!</v>
      </c>
      <c r="J260" s="130"/>
      <c r="K260" s="107"/>
      <c r="L260" s="162"/>
      <c r="M260" s="162"/>
      <c r="N260" s="162"/>
      <c r="O260" s="162"/>
      <c r="P260" s="162"/>
      <c r="Q260" s="109"/>
      <c r="R260" s="107"/>
      <c r="S260" s="162"/>
      <c r="T260" s="162"/>
      <c r="U260" s="162"/>
      <c r="V260" s="162"/>
      <c r="W260" s="162"/>
      <c r="X260" s="109"/>
      <c r="Y260" s="107"/>
      <c r="Z260" s="162"/>
      <c r="AA260" s="162"/>
      <c r="AB260" s="162"/>
      <c r="AC260" s="162"/>
      <c r="AD260" s="162"/>
      <c r="AE260" s="109"/>
      <c r="AF260" s="108"/>
      <c r="AG260" s="109"/>
      <c r="AH260" s="108"/>
      <c r="AI260" s="100"/>
    </row>
    <row r="261" customFormat="false" ht="38.25" hidden="false" customHeight="true" outlineLevel="1" collapsed="false">
      <c r="A261" s="179" t="s">
        <v>698</v>
      </c>
      <c r="B261" s="208" t="s">
        <v>699</v>
      </c>
      <c r="C261" s="236" t="s">
        <v>24</v>
      </c>
      <c r="D261" s="237" t="s">
        <v>700</v>
      </c>
      <c r="E261" s="183" t="s">
        <v>35</v>
      </c>
      <c r="F261" s="201" t="n">
        <v>177.44</v>
      </c>
      <c r="G261" s="185"/>
      <c r="H261" s="117" t="n">
        <f aca="false">ROUND(IFERROR(F261*G261," - "),2)</f>
        <v>0</v>
      </c>
      <c r="I261" s="118" t="e">
        <f aca="false">H261/$G$359</f>
        <v>#DIV/0!</v>
      </c>
      <c r="J261" s="130"/>
      <c r="K261" s="107"/>
      <c r="L261" s="162"/>
      <c r="M261" s="162"/>
      <c r="N261" s="162"/>
      <c r="O261" s="162"/>
      <c r="P261" s="162"/>
      <c r="Q261" s="109"/>
      <c r="R261" s="107"/>
      <c r="S261" s="162"/>
      <c r="T261" s="162"/>
      <c r="U261" s="162"/>
      <c r="V261" s="162"/>
      <c r="W261" s="162"/>
      <c r="X261" s="109"/>
      <c r="Y261" s="107"/>
      <c r="Z261" s="162"/>
      <c r="AA261" s="162"/>
      <c r="AB261" s="162"/>
      <c r="AC261" s="162"/>
      <c r="AD261" s="162"/>
      <c r="AE261" s="109"/>
      <c r="AF261" s="108"/>
      <c r="AG261" s="109"/>
      <c r="AH261" s="108"/>
      <c r="AI261" s="100"/>
    </row>
    <row r="262" customFormat="false" ht="25.5" hidden="false" customHeight="true" outlineLevel="1" collapsed="false">
      <c r="A262" s="171" t="s">
        <v>701</v>
      </c>
      <c r="B262" s="205" t="s">
        <v>702</v>
      </c>
      <c r="C262" s="177" t="s">
        <v>24</v>
      </c>
      <c r="D262" s="157" t="s">
        <v>703</v>
      </c>
      <c r="E262" s="143" t="s">
        <v>35</v>
      </c>
      <c r="F262" s="213" t="n">
        <v>325.63</v>
      </c>
      <c r="G262" s="203"/>
      <c r="H262" s="117" t="n">
        <f aca="false">ROUND(IFERROR(F262*G262," - "),2)</f>
        <v>0</v>
      </c>
      <c r="I262" s="118" t="e">
        <f aca="false">H262/$G$359</f>
        <v>#DIV/0!</v>
      </c>
      <c r="J262" s="130"/>
      <c r="K262" s="107"/>
      <c r="L262" s="162"/>
      <c r="M262" s="162"/>
      <c r="N262" s="162"/>
      <c r="O262" s="162"/>
      <c r="P262" s="162"/>
      <c r="Q262" s="109"/>
      <c r="R262" s="107"/>
      <c r="S262" s="162"/>
      <c r="T262" s="162"/>
      <c r="U262" s="162"/>
      <c r="V262" s="162"/>
      <c r="W262" s="162"/>
      <c r="X262" s="109"/>
      <c r="Y262" s="107"/>
      <c r="Z262" s="162"/>
      <c r="AA262" s="162"/>
      <c r="AB262" s="162"/>
      <c r="AC262" s="162"/>
      <c r="AD262" s="162"/>
      <c r="AE262" s="109"/>
      <c r="AF262" s="108"/>
      <c r="AG262" s="109"/>
      <c r="AH262" s="108"/>
      <c r="AI262" s="100"/>
    </row>
    <row r="263" customFormat="false" ht="12.75" hidden="false" customHeight="true" outlineLevel="1" collapsed="false">
      <c r="A263" s="173" t="s">
        <v>704</v>
      </c>
      <c r="B263" s="173"/>
      <c r="C263" s="146"/>
      <c r="D263" s="147" t="s">
        <v>705</v>
      </c>
      <c r="E263" s="148" t="n">
        <f aca="false">SUM(H264:H265)</f>
        <v>0</v>
      </c>
      <c r="F263" s="148"/>
      <c r="G263" s="148"/>
      <c r="H263" s="148"/>
      <c r="I263" s="149" t="e">
        <f aca="false">E263/$G$359</f>
        <v>#DIV/0!</v>
      </c>
      <c r="J263" s="130"/>
      <c r="K263" s="107"/>
      <c r="L263" s="162"/>
      <c r="M263" s="162"/>
      <c r="N263" s="162"/>
      <c r="O263" s="162"/>
      <c r="P263" s="162"/>
      <c r="Q263" s="109"/>
      <c r="R263" s="107"/>
      <c r="S263" s="162"/>
      <c r="T263" s="162"/>
      <c r="U263" s="162"/>
      <c r="V263" s="162"/>
      <c r="W263" s="162"/>
      <c r="X263" s="109"/>
      <c r="Y263" s="107"/>
      <c r="Z263" s="162"/>
      <c r="AA263" s="162"/>
      <c r="AB263" s="162"/>
      <c r="AC263" s="162"/>
      <c r="AD263" s="162"/>
      <c r="AE263" s="109"/>
      <c r="AF263" s="108"/>
      <c r="AG263" s="109"/>
      <c r="AH263" s="108"/>
      <c r="AI263" s="100"/>
    </row>
    <row r="264" customFormat="false" ht="12.75" hidden="false" customHeight="true" outlineLevel="1" collapsed="false">
      <c r="A264" s="179" t="s">
        <v>706</v>
      </c>
      <c r="B264" s="258" t="s">
        <v>707</v>
      </c>
      <c r="C264" s="181" t="s">
        <v>49</v>
      </c>
      <c r="D264" s="237" t="s">
        <v>708</v>
      </c>
      <c r="E264" s="183" t="s">
        <v>35</v>
      </c>
      <c r="F264" s="235" t="n">
        <v>120.51</v>
      </c>
      <c r="G264" s="259"/>
      <c r="H264" s="117" t="n">
        <f aca="false">ROUND(IFERROR(F264*G264," - "),2)</f>
        <v>0</v>
      </c>
      <c r="I264" s="118" t="e">
        <f aca="false">H264/$G$359</f>
        <v>#DIV/0!</v>
      </c>
      <c r="J264" s="130"/>
      <c r="K264" s="107"/>
      <c r="L264" s="162"/>
      <c r="M264" s="162"/>
      <c r="N264" s="162"/>
      <c r="O264" s="162"/>
      <c r="P264" s="162"/>
      <c r="Q264" s="109"/>
      <c r="R264" s="107"/>
      <c r="S264" s="162"/>
      <c r="T264" s="162"/>
      <c r="U264" s="162"/>
      <c r="V264" s="162"/>
      <c r="W264" s="162"/>
      <c r="X264" s="109"/>
      <c r="Y264" s="107"/>
      <c r="Z264" s="162"/>
      <c r="AA264" s="162"/>
      <c r="AB264" s="162"/>
      <c r="AC264" s="162"/>
      <c r="AD264" s="162"/>
      <c r="AE264" s="109"/>
      <c r="AF264" s="108"/>
      <c r="AG264" s="109"/>
      <c r="AH264" s="108"/>
      <c r="AI264" s="100"/>
    </row>
    <row r="265" customFormat="false" ht="13.5" hidden="false" customHeight="true" outlineLevel="1" collapsed="false">
      <c r="A265" s="171" t="s">
        <v>709</v>
      </c>
      <c r="B265" s="208" t="s">
        <v>710</v>
      </c>
      <c r="C265" s="236" t="s">
        <v>29</v>
      </c>
      <c r="D265" s="157" t="s">
        <v>711</v>
      </c>
      <c r="E265" s="143" t="s">
        <v>35</v>
      </c>
      <c r="F265" s="201" t="n">
        <v>40</v>
      </c>
      <c r="G265" s="203"/>
      <c r="H265" s="117" t="n">
        <f aca="false">ROUND(IFERROR(F265*G265," - "),2)</f>
        <v>0</v>
      </c>
      <c r="I265" s="118" t="e">
        <f aca="false">H265/$G$359</f>
        <v>#DIV/0!</v>
      </c>
      <c r="J265" s="130"/>
      <c r="K265" s="107"/>
      <c r="L265" s="162"/>
      <c r="M265" s="162"/>
      <c r="N265" s="162"/>
      <c r="O265" s="162"/>
      <c r="P265" s="162"/>
      <c r="Q265" s="109"/>
      <c r="R265" s="107"/>
      <c r="S265" s="162"/>
      <c r="T265" s="162"/>
      <c r="U265" s="162"/>
      <c r="V265" s="162"/>
      <c r="W265" s="162"/>
      <c r="X265" s="109"/>
      <c r="Y265" s="107"/>
      <c r="Z265" s="162"/>
      <c r="AA265" s="162"/>
      <c r="AB265" s="162"/>
      <c r="AC265" s="162"/>
      <c r="AD265" s="162"/>
      <c r="AE265" s="109"/>
      <c r="AF265" s="108"/>
      <c r="AG265" s="109"/>
      <c r="AH265" s="108"/>
      <c r="AI265" s="100"/>
    </row>
    <row r="266" customFormat="false" ht="15.75" hidden="false" customHeight="true" outlineLevel="1" collapsed="false">
      <c r="A266" s="89" t="n">
        <v>13</v>
      </c>
      <c r="B266" s="89"/>
      <c r="C266" s="90"/>
      <c r="D266" s="91" t="s">
        <v>712</v>
      </c>
      <c r="E266" s="92" t="n">
        <f aca="false">SUM(E267)</f>
        <v>0</v>
      </c>
      <c r="F266" s="92"/>
      <c r="G266" s="92"/>
      <c r="H266" s="92"/>
      <c r="I266" s="93" t="e">
        <f aca="false">E266/$G$359</f>
        <v>#DIV/0!</v>
      </c>
      <c r="J266" s="130"/>
      <c r="K266" s="107"/>
      <c r="L266" s="162"/>
      <c r="M266" s="162"/>
      <c r="N266" s="162"/>
      <c r="O266" s="162"/>
      <c r="P266" s="162"/>
      <c r="Q266" s="109"/>
      <c r="R266" s="107"/>
      <c r="S266" s="162"/>
      <c r="T266" s="162"/>
      <c r="U266" s="162"/>
      <c r="V266" s="162"/>
      <c r="W266" s="162"/>
      <c r="X266" s="109"/>
      <c r="Y266" s="107"/>
      <c r="Z266" s="162"/>
      <c r="AA266" s="162"/>
      <c r="AB266" s="162"/>
      <c r="AC266" s="162"/>
      <c r="AD266" s="162"/>
      <c r="AE266" s="109"/>
      <c r="AF266" s="108"/>
      <c r="AG266" s="109"/>
      <c r="AH266" s="108"/>
      <c r="AI266" s="100"/>
    </row>
    <row r="267" customFormat="false" ht="12.75" hidden="false" customHeight="true" outlineLevel="1" collapsed="false">
      <c r="A267" s="173" t="s">
        <v>713</v>
      </c>
      <c r="B267" s="173"/>
      <c r="C267" s="146"/>
      <c r="D267" s="147" t="s">
        <v>712</v>
      </c>
      <c r="E267" s="148" t="n">
        <f aca="false">SUM(H268:H269)</f>
        <v>0</v>
      </c>
      <c r="F267" s="148"/>
      <c r="G267" s="148"/>
      <c r="H267" s="148"/>
      <c r="I267" s="149" t="e">
        <f aca="false">E267/$G$359</f>
        <v>#DIV/0!</v>
      </c>
      <c r="J267" s="130"/>
      <c r="K267" s="107"/>
      <c r="L267" s="162"/>
      <c r="M267" s="162"/>
      <c r="N267" s="162"/>
      <c r="O267" s="162"/>
      <c r="P267" s="162"/>
      <c r="Q267" s="109"/>
      <c r="R267" s="107"/>
      <c r="S267" s="162"/>
      <c r="T267" s="162"/>
      <c r="U267" s="162"/>
      <c r="V267" s="162"/>
      <c r="W267" s="162"/>
      <c r="X267" s="109"/>
      <c r="Y267" s="107"/>
      <c r="Z267" s="162"/>
      <c r="AA267" s="162"/>
      <c r="AB267" s="162"/>
      <c r="AC267" s="162"/>
      <c r="AD267" s="162"/>
      <c r="AE267" s="109"/>
      <c r="AF267" s="108"/>
      <c r="AG267" s="109"/>
      <c r="AH267" s="108"/>
      <c r="AI267" s="100"/>
    </row>
    <row r="268" customFormat="false" ht="12.75" hidden="false" customHeight="true" outlineLevel="1" collapsed="false">
      <c r="A268" s="179" t="s">
        <v>714</v>
      </c>
      <c r="B268" s="258" t="s">
        <v>715</v>
      </c>
      <c r="C268" s="181" t="s">
        <v>29</v>
      </c>
      <c r="D268" s="237" t="s">
        <v>716</v>
      </c>
      <c r="E268" s="183" t="s">
        <v>26</v>
      </c>
      <c r="F268" s="235" t="n">
        <v>40</v>
      </c>
      <c r="G268" s="264"/>
      <c r="H268" s="117" t="n">
        <f aca="false">ROUND(IFERROR(F268*G268," - "),2)</f>
        <v>0</v>
      </c>
      <c r="I268" s="144" t="e">
        <f aca="false">H268/$G$359</f>
        <v>#DIV/0!</v>
      </c>
      <c r="J268" s="130"/>
      <c r="K268" s="107"/>
      <c r="L268" s="162"/>
      <c r="M268" s="162"/>
      <c r="N268" s="162"/>
      <c r="O268" s="162"/>
      <c r="P268" s="162"/>
      <c r="Q268" s="109"/>
      <c r="R268" s="107"/>
      <c r="S268" s="162"/>
      <c r="T268" s="162"/>
      <c r="U268" s="162"/>
      <c r="V268" s="162"/>
      <c r="W268" s="162"/>
      <c r="X268" s="109"/>
      <c r="Y268" s="107"/>
      <c r="Z268" s="162"/>
      <c r="AA268" s="162"/>
      <c r="AB268" s="162"/>
      <c r="AC268" s="162"/>
      <c r="AD268" s="162"/>
      <c r="AE268" s="109"/>
      <c r="AF268" s="108"/>
      <c r="AG268" s="109"/>
      <c r="AH268" s="108"/>
      <c r="AI268" s="100"/>
    </row>
    <row r="269" customFormat="false" ht="13.5" hidden="false" customHeight="true" outlineLevel="1" collapsed="false">
      <c r="A269" s="171" t="s">
        <v>717</v>
      </c>
      <c r="B269" s="208" t="s">
        <v>718</v>
      </c>
      <c r="C269" s="236" t="s">
        <v>24</v>
      </c>
      <c r="D269" s="157" t="s">
        <v>719</v>
      </c>
      <c r="E269" s="143" t="s">
        <v>26</v>
      </c>
      <c r="F269" s="201" t="n">
        <v>256.62</v>
      </c>
      <c r="G269" s="203"/>
      <c r="H269" s="117" t="n">
        <f aca="false">ROUND(IFERROR(F269*G269," - "),2)</f>
        <v>0</v>
      </c>
      <c r="I269" s="144" t="e">
        <f aca="false">H269/$G$359</f>
        <v>#DIV/0!</v>
      </c>
      <c r="J269" s="130"/>
      <c r="K269" s="107"/>
      <c r="L269" s="162"/>
      <c r="M269" s="162"/>
      <c r="N269" s="162"/>
      <c r="O269" s="162"/>
      <c r="P269" s="162"/>
      <c r="Q269" s="109"/>
      <c r="R269" s="107"/>
      <c r="S269" s="162"/>
      <c r="T269" s="162"/>
      <c r="U269" s="162"/>
      <c r="V269" s="162"/>
      <c r="W269" s="162"/>
      <c r="X269" s="109"/>
      <c r="Y269" s="107"/>
      <c r="Z269" s="162"/>
      <c r="AA269" s="162"/>
      <c r="AB269" s="162"/>
      <c r="AC269" s="162"/>
      <c r="AD269" s="162"/>
      <c r="AE269" s="109"/>
      <c r="AF269" s="108"/>
      <c r="AG269" s="109"/>
      <c r="AH269" s="108"/>
      <c r="AI269" s="100"/>
    </row>
    <row r="270" customFormat="false" ht="15.75" hidden="false" customHeight="true" outlineLevel="1" collapsed="false">
      <c r="A270" s="89" t="n">
        <v>14</v>
      </c>
      <c r="B270" s="89"/>
      <c r="C270" s="90"/>
      <c r="D270" s="91" t="s">
        <v>720</v>
      </c>
      <c r="E270" s="92" t="n">
        <f aca="false">SUM(E271,E275,E277)</f>
        <v>0</v>
      </c>
      <c r="F270" s="92"/>
      <c r="G270" s="92"/>
      <c r="H270" s="92"/>
      <c r="I270" s="93" t="e">
        <f aca="false">E270/$G$359</f>
        <v>#DIV/0!</v>
      </c>
      <c r="J270" s="130"/>
      <c r="K270" s="107"/>
      <c r="L270" s="162"/>
      <c r="M270" s="162"/>
      <c r="N270" s="162"/>
      <c r="O270" s="162"/>
      <c r="P270" s="162"/>
      <c r="Q270" s="109"/>
      <c r="R270" s="107"/>
      <c r="S270" s="162"/>
      <c r="T270" s="162"/>
      <c r="U270" s="162"/>
      <c r="V270" s="162"/>
      <c r="W270" s="162"/>
      <c r="X270" s="109"/>
      <c r="Y270" s="107"/>
      <c r="Z270" s="162"/>
      <c r="AA270" s="162"/>
      <c r="AB270" s="162"/>
      <c r="AC270" s="162"/>
      <c r="AD270" s="162"/>
      <c r="AE270" s="109"/>
      <c r="AF270" s="108"/>
      <c r="AG270" s="109"/>
      <c r="AH270" s="108"/>
      <c r="AI270" s="100"/>
    </row>
    <row r="271" customFormat="false" ht="12.75" hidden="false" customHeight="true" outlineLevel="1" collapsed="false">
      <c r="A271" s="173" t="s">
        <v>721</v>
      </c>
      <c r="B271" s="173"/>
      <c r="C271" s="146"/>
      <c r="D271" s="147" t="s">
        <v>722</v>
      </c>
      <c r="E271" s="148" t="n">
        <f aca="false">SUM(H272:H274)</f>
        <v>0</v>
      </c>
      <c r="F271" s="148"/>
      <c r="G271" s="148"/>
      <c r="H271" s="148"/>
      <c r="I271" s="149" t="e">
        <f aca="false">E271/$G$359</f>
        <v>#DIV/0!</v>
      </c>
      <c r="J271" s="130"/>
      <c r="K271" s="107"/>
      <c r="L271" s="162"/>
      <c r="M271" s="162"/>
      <c r="N271" s="162"/>
      <c r="O271" s="162"/>
      <c r="P271" s="162"/>
      <c r="Q271" s="109"/>
      <c r="R271" s="107"/>
      <c r="S271" s="162"/>
      <c r="T271" s="162"/>
      <c r="U271" s="162"/>
      <c r="V271" s="162"/>
      <c r="W271" s="162"/>
      <c r="X271" s="109"/>
      <c r="Y271" s="107"/>
      <c r="Z271" s="162"/>
      <c r="AA271" s="162"/>
      <c r="AB271" s="162"/>
      <c r="AC271" s="162"/>
      <c r="AD271" s="162"/>
      <c r="AE271" s="109"/>
      <c r="AF271" s="108"/>
      <c r="AG271" s="109"/>
      <c r="AH271" s="108"/>
      <c r="AI271" s="100"/>
    </row>
    <row r="272" customFormat="false" ht="12.75" hidden="false" customHeight="true" outlineLevel="1" collapsed="false">
      <c r="A272" s="171" t="s">
        <v>723</v>
      </c>
      <c r="B272" s="258" t="s">
        <v>724</v>
      </c>
      <c r="C272" s="224" t="s">
        <v>24</v>
      </c>
      <c r="D272" s="237" t="s">
        <v>725</v>
      </c>
      <c r="E272" s="143" t="s">
        <v>26</v>
      </c>
      <c r="F272" s="201" t="n">
        <v>3719.78</v>
      </c>
      <c r="G272" s="185"/>
      <c r="H272" s="117" t="n">
        <f aca="false">ROUND(IFERROR(F272*G272," - "),2)</f>
        <v>0</v>
      </c>
      <c r="I272" s="118" t="e">
        <f aca="false">H272/$G$359</f>
        <v>#DIV/0!</v>
      </c>
      <c r="J272" s="130"/>
      <c r="K272" s="107"/>
      <c r="L272" s="162"/>
      <c r="M272" s="162"/>
      <c r="N272" s="162"/>
      <c r="O272" s="162"/>
      <c r="P272" s="162"/>
      <c r="Q272" s="109"/>
      <c r="R272" s="107"/>
      <c r="S272" s="162"/>
      <c r="T272" s="162"/>
      <c r="U272" s="162"/>
      <c r="V272" s="162"/>
      <c r="W272" s="162"/>
      <c r="X272" s="109"/>
      <c r="Y272" s="107"/>
      <c r="Z272" s="162"/>
      <c r="AA272" s="162"/>
      <c r="AB272" s="162"/>
      <c r="AC272" s="162"/>
      <c r="AD272" s="162"/>
      <c r="AE272" s="109"/>
      <c r="AF272" s="108"/>
      <c r="AG272" s="109"/>
      <c r="AH272" s="108"/>
      <c r="AI272" s="100"/>
    </row>
    <row r="273" customFormat="false" ht="12.75" hidden="false" customHeight="true" outlineLevel="1" collapsed="false">
      <c r="A273" s="187" t="s">
        <v>726</v>
      </c>
      <c r="B273" s="249" t="s">
        <v>727</v>
      </c>
      <c r="C273" s="236" t="s">
        <v>24</v>
      </c>
      <c r="D273" s="157" t="s">
        <v>728</v>
      </c>
      <c r="E273" s="127" t="s">
        <v>26</v>
      </c>
      <c r="F273" s="210" t="n">
        <v>3719.78</v>
      </c>
      <c r="G273" s="128"/>
      <c r="H273" s="117" t="n">
        <f aca="false">ROUND(IFERROR(F273*G273," - "),2)</f>
        <v>0</v>
      </c>
      <c r="I273" s="118" t="e">
        <f aca="false">H273/$G$359</f>
        <v>#DIV/0!</v>
      </c>
      <c r="J273" s="130"/>
      <c r="K273" s="107"/>
      <c r="L273" s="162"/>
      <c r="M273" s="162"/>
      <c r="N273" s="162"/>
      <c r="O273" s="162"/>
      <c r="P273" s="162"/>
      <c r="Q273" s="109"/>
      <c r="R273" s="107"/>
      <c r="S273" s="162"/>
      <c r="T273" s="162"/>
      <c r="U273" s="162"/>
      <c r="V273" s="162"/>
      <c r="W273" s="162"/>
      <c r="X273" s="109"/>
      <c r="Y273" s="107"/>
      <c r="Z273" s="162"/>
      <c r="AA273" s="162"/>
      <c r="AB273" s="162"/>
      <c r="AC273" s="162"/>
      <c r="AD273" s="162"/>
      <c r="AE273" s="109"/>
      <c r="AF273" s="108"/>
      <c r="AG273" s="109"/>
      <c r="AH273" s="108"/>
      <c r="AI273" s="100"/>
    </row>
    <row r="274" customFormat="false" ht="12.75" hidden="false" customHeight="true" outlineLevel="1" collapsed="false">
      <c r="A274" s="187" t="s">
        <v>729</v>
      </c>
      <c r="B274" s="208" t="s">
        <v>730</v>
      </c>
      <c r="C274" s="124" t="s">
        <v>29</v>
      </c>
      <c r="D274" s="199" t="s">
        <v>731</v>
      </c>
      <c r="E274" s="133" t="s">
        <v>26</v>
      </c>
      <c r="F274" s="213" t="n">
        <v>921.59</v>
      </c>
      <c r="G274" s="214"/>
      <c r="H274" s="117" t="n">
        <f aca="false">ROUND(IFERROR(F274*G274," - "),2)</f>
        <v>0</v>
      </c>
      <c r="I274" s="118" t="e">
        <f aca="false">H274/$G$359</f>
        <v>#DIV/0!</v>
      </c>
      <c r="J274" s="130"/>
      <c r="K274" s="107"/>
      <c r="L274" s="162"/>
      <c r="M274" s="162"/>
      <c r="N274" s="162"/>
      <c r="O274" s="162"/>
      <c r="P274" s="162"/>
      <c r="Q274" s="109"/>
      <c r="R274" s="107"/>
      <c r="S274" s="162"/>
      <c r="T274" s="162"/>
      <c r="U274" s="162"/>
      <c r="V274" s="162"/>
      <c r="W274" s="162"/>
      <c r="X274" s="109"/>
      <c r="Y274" s="107"/>
      <c r="Z274" s="162"/>
      <c r="AA274" s="162"/>
      <c r="AB274" s="162"/>
      <c r="AC274" s="162"/>
      <c r="AD274" s="162"/>
      <c r="AE274" s="109"/>
      <c r="AF274" s="108"/>
      <c r="AG274" s="109"/>
      <c r="AH274" s="108"/>
      <c r="AI274" s="100"/>
    </row>
    <row r="275" customFormat="false" ht="12.75" hidden="false" customHeight="true" outlineLevel="1" collapsed="false">
      <c r="A275" s="173" t="s">
        <v>732</v>
      </c>
      <c r="B275" s="173"/>
      <c r="C275" s="146"/>
      <c r="D275" s="147" t="s">
        <v>733</v>
      </c>
      <c r="E275" s="148" t="n">
        <f aca="false">SUM(H276)</f>
        <v>0</v>
      </c>
      <c r="F275" s="148"/>
      <c r="G275" s="148"/>
      <c r="H275" s="148"/>
      <c r="I275" s="149" t="e">
        <f aca="false">E275/$G$359</f>
        <v>#DIV/0!</v>
      </c>
      <c r="J275" s="130"/>
      <c r="K275" s="107"/>
      <c r="L275" s="162"/>
      <c r="M275" s="162"/>
      <c r="N275" s="162"/>
      <c r="O275" s="162"/>
      <c r="P275" s="162"/>
      <c r="Q275" s="109"/>
      <c r="R275" s="107"/>
      <c r="S275" s="162"/>
      <c r="T275" s="162"/>
      <c r="U275" s="162"/>
      <c r="V275" s="162"/>
      <c r="W275" s="162"/>
      <c r="X275" s="109"/>
      <c r="Y275" s="107"/>
      <c r="Z275" s="162"/>
      <c r="AA275" s="162"/>
      <c r="AB275" s="162"/>
      <c r="AC275" s="162"/>
      <c r="AD275" s="162"/>
      <c r="AE275" s="109"/>
      <c r="AF275" s="108"/>
      <c r="AG275" s="109"/>
      <c r="AH275" s="108"/>
      <c r="AI275" s="100"/>
    </row>
    <row r="276" customFormat="false" ht="12.75" hidden="false" customHeight="true" outlineLevel="1" collapsed="false">
      <c r="A276" s="171" t="s">
        <v>734</v>
      </c>
      <c r="B276" s="258" t="s">
        <v>735</v>
      </c>
      <c r="C276" s="224" t="s">
        <v>29</v>
      </c>
      <c r="D276" s="237" t="s">
        <v>736</v>
      </c>
      <c r="E276" s="143" t="s">
        <v>26</v>
      </c>
      <c r="F276" s="201" t="n">
        <v>250</v>
      </c>
      <c r="G276" s="223"/>
      <c r="H276" s="117" t="n">
        <f aca="false">ROUND(IFERROR(F276*G276," - "),2)</f>
        <v>0</v>
      </c>
      <c r="I276" s="118" t="e">
        <f aca="false">H276/$G$359</f>
        <v>#DIV/0!</v>
      </c>
      <c r="J276" s="130"/>
      <c r="K276" s="107"/>
      <c r="L276" s="162"/>
      <c r="M276" s="162"/>
      <c r="N276" s="162"/>
      <c r="O276" s="162"/>
      <c r="P276" s="162"/>
      <c r="Q276" s="109"/>
      <c r="R276" s="107"/>
      <c r="S276" s="162"/>
      <c r="T276" s="162"/>
      <c r="U276" s="162"/>
      <c r="V276" s="162"/>
      <c r="W276" s="162"/>
      <c r="X276" s="109"/>
      <c r="Y276" s="107"/>
      <c r="Z276" s="162"/>
      <c r="AA276" s="162"/>
      <c r="AB276" s="162"/>
      <c r="AC276" s="162"/>
      <c r="AD276" s="162"/>
      <c r="AE276" s="109"/>
      <c r="AF276" s="108"/>
      <c r="AG276" s="109"/>
      <c r="AH276" s="108"/>
      <c r="AI276" s="100"/>
    </row>
    <row r="277" customFormat="false" ht="12.75" hidden="false" customHeight="true" outlineLevel="1" collapsed="false">
      <c r="A277" s="173" t="s">
        <v>737</v>
      </c>
      <c r="B277" s="173"/>
      <c r="C277" s="146"/>
      <c r="D277" s="147" t="s">
        <v>738</v>
      </c>
      <c r="E277" s="148" t="n">
        <f aca="false">SUM(H278:H279)</f>
        <v>0</v>
      </c>
      <c r="F277" s="148"/>
      <c r="G277" s="148"/>
      <c r="H277" s="148"/>
      <c r="I277" s="149" t="e">
        <f aca="false">E277/$G$359</f>
        <v>#DIV/0!</v>
      </c>
      <c r="J277" s="130"/>
      <c r="K277" s="107"/>
      <c r="L277" s="162"/>
      <c r="M277" s="162"/>
      <c r="N277" s="162"/>
      <c r="O277" s="162"/>
      <c r="P277" s="162"/>
      <c r="Q277" s="109"/>
      <c r="R277" s="107"/>
      <c r="S277" s="162"/>
      <c r="T277" s="162"/>
      <c r="U277" s="162"/>
      <c r="V277" s="162"/>
      <c r="W277" s="162"/>
      <c r="X277" s="109"/>
      <c r="Y277" s="107"/>
      <c r="Z277" s="162"/>
      <c r="AA277" s="162"/>
      <c r="AB277" s="162"/>
      <c r="AC277" s="162"/>
      <c r="AD277" s="162"/>
      <c r="AE277" s="109"/>
      <c r="AF277" s="108"/>
      <c r="AG277" s="109"/>
      <c r="AH277" s="108"/>
      <c r="AI277" s="100"/>
    </row>
    <row r="278" customFormat="false" ht="13.5" hidden="false" customHeight="true" outlineLevel="1" collapsed="false">
      <c r="A278" s="179" t="s">
        <v>739</v>
      </c>
      <c r="B278" s="258" t="s">
        <v>740</v>
      </c>
      <c r="C278" s="224" t="s">
        <v>29</v>
      </c>
      <c r="D278" s="237" t="s">
        <v>741</v>
      </c>
      <c r="E278" s="183" t="s">
        <v>26</v>
      </c>
      <c r="F278" s="235" t="n">
        <v>1788.53</v>
      </c>
      <c r="G278" s="185"/>
      <c r="H278" s="265" t="n">
        <f aca="false">ROUND(IFERROR(F278*G278," - "),2)</f>
        <v>0</v>
      </c>
      <c r="I278" s="266" t="e">
        <f aca="false">H278/$G$359</f>
        <v>#DIV/0!</v>
      </c>
      <c r="J278" s="130"/>
      <c r="K278" s="107"/>
      <c r="L278" s="162"/>
      <c r="M278" s="162"/>
      <c r="N278" s="162"/>
      <c r="O278" s="162"/>
      <c r="P278" s="162"/>
      <c r="Q278" s="109"/>
      <c r="R278" s="107"/>
      <c r="S278" s="162"/>
      <c r="T278" s="162"/>
      <c r="U278" s="162"/>
      <c r="V278" s="162"/>
      <c r="W278" s="162"/>
      <c r="X278" s="109"/>
      <c r="Y278" s="107"/>
      <c r="Z278" s="162"/>
      <c r="AA278" s="162"/>
      <c r="AB278" s="162"/>
      <c r="AC278" s="162"/>
      <c r="AD278" s="162"/>
      <c r="AE278" s="109"/>
      <c r="AF278" s="108"/>
      <c r="AG278" s="109"/>
      <c r="AH278" s="108"/>
      <c r="AI278" s="100"/>
    </row>
    <row r="279" customFormat="false" ht="13.5" hidden="false" customHeight="true" outlineLevel="1" collapsed="false">
      <c r="A279" s="192" t="s">
        <v>739</v>
      </c>
      <c r="B279" s="267" t="s">
        <v>742</v>
      </c>
      <c r="C279" s="268" t="s">
        <v>24</v>
      </c>
      <c r="D279" s="269" t="s">
        <v>743</v>
      </c>
      <c r="E279" s="270" t="s">
        <v>132</v>
      </c>
      <c r="F279" s="201" t="n">
        <v>41365.13</v>
      </c>
      <c r="G279" s="198"/>
      <c r="H279" s="271" t="n">
        <f aca="false">ROUND(IFERROR(F279*G279," - "),2)</f>
        <v>0</v>
      </c>
      <c r="I279" s="266" t="e">
        <f aca="false">H279/$G$359</f>
        <v>#DIV/0!</v>
      </c>
      <c r="J279" s="130"/>
      <c r="K279" s="107"/>
      <c r="L279" s="162"/>
      <c r="M279" s="162"/>
      <c r="N279" s="162"/>
      <c r="O279" s="162"/>
      <c r="P279" s="162"/>
      <c r="Q279" s="109"/>
      <c r="R279" s="107"/>
      <c r="S279" s="162"/>
      <c r="T279" s="162"/>
      <c r="U279" s="162"/>
      <c r="V279" s="162"/>
      <c r="W279" s="162"/>
      <c r="X279" s="109"/>
      <c r="Y279" s="107"/>
      <c r="Z279" s="162"/>
      <c r="AA279" s="162"/>
      <c r="AB279" s="162"/>
      <c r="AC279" s="162"/>
      <c r="AD279" s="162"/>
      <c r="AE279" s="109"/>
      <c r="AF279" s="108"/>
      <c r="AG279" s="109"/>
      <c r="AH279" s="108"/>
      <c r="AI279" s="100"/>
    </row>
    <row r="280" customFormat="false" ht="15.75" hidden="false" customHeight="true" outlineLevel="1" collapsed="false">
      <c r="A280" s="89" t="n">
        <v>15</v>
      </c>
      <c r="B280" s="89"/>
      <c r="C280" s="90"/>
      <c r="D280" s="91" t="s">
        <v>98</v>
      </c>
      <c r="E280" s="92" t="n">
        <f aca="false">SUM(E281,E285,E289,E295,E298)</f>
        <v>0</v>
      </c>
      <c r="F280" s="92"/>
      <c r="G280" s="92"/>
      <c r="H280" s="92"/>
      <c r="I280" s="93" t="e">
        <f aca="false">E280/$G$359</f>
        <v>#DIV/0!</v>
      </c>
      <c r="J280" s="130"/>
      <c r="K280" s="107"/>
      <c r="L280" s="162"/>
      <c r="M280" s="162"/>
      <c r="N280" s="162"/>
      <c r="O280" s="162"/>
      <c r="P280" s="162"/>
      <c r="Q280" s="109"/>
      <c r="R280" s="107"/>
      <c r="S280" s="162"/>
      <c r="T280" s="162"/>
      <c r="U280" s="162"/>
      <c r="V280" s="162"/>
      <c r="W280" s="162"/>
      <c r="X280" s="109"/>
      <c r="Y280" s="107"/>
      <c r="Z280" s="162"/>
      <c r="AA280" s="162"/>
      <c r="AB280" s="162"/>
      <c r="AC280" s="162"/>
      <c r="AD280" s="162"/>
      <c r="AE280" s="109"/>
      <c r="AF280" s="108"/>
      <c r="AG280" s="109"/>
      <c r="AH280" s="108"/>
      <c r="AI280" s="100"/>
    </row>
    <row r="281" customFormat="false" ht="12.75" hidden="false" customHeight="true" outlineLevel="1" collapsed="false">
      <c r="A281" s="173" t="s">
        <v>744</v>
      </c>
      <c r="B281" s="173"/>
      <c r="C281" s="146"/>
      <c r="D281" s="147" t="s">
        <v>745</v>
      </c>
      <c r="E281" s="148" t="n">
        <f aca="false">SUM(H282:H284)</f>
        <v>0</v>
      </c>
      <c r="F281" s="148"/>
      <c r="G281" s="148"/>
      <c r="H281" s="148"/>
      <c r="I281" s="149" t="e">
        <f aca="false">E281/$G$359</f>
        <v>#DIV/0!</v>
      </c>
      <c r="J281" s="130"/>
      <c r="K281" s="107"/>
      <c r="L281" s="162"/>
      <c r="M281" s="162"/>
      <c r="N281" s="162"/>
      <c r="O281" s="162"/>
      <c r="P281" s="162"/>
      <c r="Q281" s="109"/>
      <c r="R281" s="107"/>
      <c r="S281" s="162"/>
      <c r="T281" s="162"/>
      <c r="U281" s="162"/>
      <c r="V281" s="162"/>
      <c r="W281" s="162"/>
      <c r="X281" s="109"/>
      <c r="Y281" s="107"/>
      <c r="Z281" s="162"/>
      <c r="AA281" s="162"/>
      <c r="AB281" s="162"/>
      <c r="AC281" s="162"/>
      <c r="AD281" s="162"/>
      <c r="AE281" s="109"/>
      <c r="AF281" s="108"/>
      <c r="AG281" s="109"/>
      <c r="AH281" s="108"/>
      <c r="AI281" s="100"/>
    </row>
    <row r="282" customFormat="false" ht="12.75" hidden="false" customHeight="true" outlineLevel="1" collapsed="false">
      <c r="A282" s="171" t="s">
        <v>746</v>
      </c>
      <c r="B282" s="208" t="s">
        <v>747</v>
      </c>
      <c r="C282" s="224" t="s">
        <v>29</v>
      </c>
      <c r="D282" s="237" t="s">
        <v>748</v>
      </c>
      <c r="E282" s="183" t="s">
        <v>35</v>
      </c>
      <c r="F282" s="235" t="n">
        <v>254.25</v>
      </c>
      <c r="G282" s="259"/>
      <c r="H282" s="117" t="n">
        <f aca="false">ROUND(IFERROR(F282*G282," - "),2)</f>
        <v>0</v>
      </c>
      <c r="I282" s="118" t="e">
        <f aca="false">H282/$G$359</f>
        <v>#DIV/0!</v>
      </c>
      <c r="J282" s="130"/>
      <c r="K282" s="107"/>
      <c r="L282" s="162"/>
      <c r="M282" s="162"/>
      <c r="N282" s="162"/>
      <c r="O282" s="162"/>
      <c r="P282" s="162"/>
      <c r="Q282" s="109"/>
      <c r="R282" s="107"/>
      <c r="S282" s="162"/>
      <c r="T282" s="162"/>
      <c r="U282" s="162"/>
      <c r="V282" s="162"/>
      <c r="W282" s="162"/>
      <c r="X282" s="109"/>
      <c r="Y282" s="107"/>
      <c r="Z282" s="162"/>
      <c r="AA282" s="162"/>
      <c r="AB282" s="162"/>
      <c r="AC282" s="162"/>
      <c r="AD282" s="162"/>
      <c r="AE282" s="109"/>
      <c r="AF282" s="108"/>
      <c r="AG282" s="109"/>
      <c r="AH282" s="108"/>
      <c r="AI282" s="100"/>
    </row>
    <row r="283" customFormat="false" ht="25.5" hidden="false" customHeight="true" outlineLevel="1" collapsed="false">
      <c r="A283" s="187" t="s">
        <v>749</v>
      </c>
      <c r="B283" s="169" t="s">
        <v>750</v>
      </c>
      <c r="C283" s="140" t="s">
        <v>29</v>
      </c>
      <c r="D283" s="157" t="s">
        <v>751</v>
      </c>
      <c r="E283" s="143" t="s">
        <v>26</v>
      </c>
      <c r="F283" s="138" t="n">
        <v>635.59</v>
      </c>
      <c r="G283" s="128"/>
      <c r="H283" s="117" t="n">
        <f aca="false">ROUND(IFERROR(F283*G283," - "),2)</f>
        <v>0</v>
      </c>
      <c r="I283" s="118" t="e">
        <f aca="false">H283/$G$359</f>
        <v>#DIV/0!</v>
      </c>
      <c r="J283" s="130"/>
      <c r="K283" s="107"/>
      <c r="L283" s="162"/>
      <c r="M283" s="162"/>
      <c r="N283" s="162"/>
      <c r="O283" s="162"/>
      <c r="P283" s="162"/>
      <c r="Q283" s="109"/>
      <c r="R283" s="107"/>
      <c r="S283" s="162"/>
      <c r="T283" s="162"/>
      <c r="U283" s="162"/>
      <c r="V283" s="162"/>
      <c r="W283" s="162"/>
      <c r="X283" s="109"/>
      <c r="Y283" s="107"/>
      <c r="Z283" s="162"/>
      <c r="AA283" s="162"/>
      <c r="AB283" s="162"/>
      <c r="AC283" s="162"/>
      <c r="AD283" s="162"/>
      <c r="AE283" s="109"/>
      <c r="AF283" s="108"/>
      <c r="AG283" s="109"/>
      <c r="AH283" s="108"/>
      <c r="AI283" s="100"/>
    </row>
    <row r="284" customFormat="false" ht="25.5" hidden="false" customHeight="true" outlineLevel="1" collapsed="false">
      <c r="A284" s="272" t="s">
        <v>752</v>
      </c>
      <c r="B284" s="205" t="s">
        <v>753</v>
      </c>
      <c r="C284" s="236" t="s">
        <v>29</v>
      </c>
      <c r="D284" s="211" t="s">
        <v>754</v>
      </c>
      <c r="E284" s="212" t="s">
        <v>26</v>
      </c>
      <c r="F284" s="202" t="n">
        <v>40.81</v>
      </c>
      <c r="G284" s="203"/>
      <c r="H284" s="117" t="n">
        <f aca="false">ROUND(IFERROR(F284*G284," - "),2)</f>
        <v>0</v>
      </c>
      <c r="I284" s="118" t="e">
        <f aca="false">H284/$G$359</f>
        <v>#DIV/0!</v>
      </c>
      <c r="J284" s="130"/>
      <c r="K284" s="107"/>
      <c r="L284" s="162"/>
      <c r="M284" s="162"/>
      <c r="N284" s="162"/>
      <c r="O284" s="162"/>
      <c r="P284" s="162"/>
      <c r="Q284" s="109"/>
      <c r="R284" s="107"/>
      <c r="S284" s="162"/>
      <c r="T284" s="162"/>
      <c r="U284" s="162"/>
      <c r="V284" s="162"/>
      <c r="W284" s="162"/>
      <c r="X284" s="109"/>
      <c r="Y284" s="107"/>
      <c r="Z284" s="162"/>
      <c r="AA284" s="162"/>
      <c r="AB284" s="162"/>
      <c r="AC284" s="162"/>
      <c r="AD284" s="162"/>
      <c r="AE284" s="109"/>
      <c r="AF284" s="108"/>
      <c r="AG284" s="109"/>
      <c r="AH284" s="108"/>
      <c r="AI284" s="100"/>
    </row>
    <row r="285" customFormat="false" ht="12.75" hidden="false" customHeight="true" outlineLevel="1" collapsed="false">
      <c r="A285" s="173" t="s">
        <v>755</v>
      </c>
      <c r="B285" s="173"/>
      <c r="C285" s="146"/>
      <c r="D285" s="147" t="s">
        <v>756</v>
      </c>
      <c r="E285" s="148" t="n">
        <f aca="false">SUM(H286:H288)</f>
        <v>0</v>
      </c>
      <c r="F285" s="148"/>
      <c r="G285" s="148"/>
      <c r="H285" s="148"/>
      <c r="I285" s="149" t="e">
        <f aca="false">E285/$G$359</f>
        <v>#DIV/0!</v>
      </c>
      <c r="J285" s="130"/>
      <c r="K285" s="107"/>
      <c r="L285" s="162"/>
      <c r="M285" s="162"/>
      <c r="N285" s="162"/>
      <c r="O285" s="162"/>
      <c r="P285" s="162"/>
      <c r="Q285" s="109"/>
      <c r="R285" s="107"/>
      <c r="S285" s="162"/>
      <c r="T285" s="162"/>
      <c r="U285" s="162"/>
      <c r="V285" s="162"/>
      <c r="W285" s="162"/>
      <c r="X285" s="109"/>
      <c r="Y285" s="107"/>
      <c r="Z285" s="162"/>
      <c r="AA285" s="162"/>
      <c r="AB285" s="162"/>
      <c r="AC285" s="162"/>
      <c r="AD285" s="162"/>
      <c r="AE285" s="109"/>
      <c r="AF285" s="108"/>
      <c r="AG285" s="109"/>
      <c r="AH285" s="108"/>
      <c r="AI285" s="100"/>
    </row>
    <row r="286" customFormat="false" ht="25.5" hidden="false" customHeight="true" outlineLevel="1" collapsed="false">
      <c r="A286" s="171" t="s">
        <v>757</v>
      </c>
      <c r="B286" s="208" t="s">
        <v>758</v>
      </c>
      <c r="C286" s="236" t="s">
        <v>29</v>
      </c>
      <c r="D286" s="157" t="s">
        <v>759</v>
      </c>
      <c r="E286" s="143" t="s">
        <v>39</v>
      </c>
      <c r="F286" s="201" t="n">
        <v>1</v>
      </c>
      <c r="G286" s="203"/>
      <c r="H286" s="117" t="n">
        <f aca="false">ROUND(IFERROR(F286*G286," - "),2)</f>
        <v>0</v>
      </c>
      <c r="I286" s="118" t="e">
        <f aca="false">H286/$G$359</f>
        <v>#DIV/0!</v>
      </c>
      <c r="J286" s="130"/>
      <c r="K286" s="107"/>
      <c r="L286" s="162"/>
      <c r="M286" s="162"/>
      <c r="N286" s="162"/>
      <c r="O286" s="162"/>
      <c r="P286" s="162"/>
      <c r="Q286" s="109"/>
      <c r="R286" s="107"/>
      <c r="S286" s="162"/>
      <c r="T286" s="162"/>
      <c r="U286" s="162"/>
      <c r="V286" s="162"/>
      <c r="W286" s="162"/>
      <c r="X286" s="109"/>
      <c r="Y286" s="107"/>
      <c r="Z286" s="162"/>
      <c r="AA286" s="162"/>
      <c r="AB286" s="162"/>
      <c r="AC286" s="162"/>
      <c r="AD286" s="162"/>
      <c r="AE286" s="109"/>
      <c r="AF286" s="108"/>
      <c r="AG286" s="109"/>
      <c r="AH286" s="108"/>
      <c r="AI286" s="100"/>
    </row>
    <row r="287" customFormat="false" ht="25.5" hidden="false" customHeight="true" outlineLevel="1" collapsed="false">
      <c r="A287" s="187" t="s">
        <v>760</v>
      </c>
      <c r="B287" s="209" t="s">
        <v>761</v>
      </c>
      <c r="C287" s="189" t="s">
        <v>29</v>
      </c>
      <c r="D287" s="199" t="s">
        <v>762</v>
      </c>
      <c r="E287" s="133" t="s">
        <v>39</v>
      </c>
      <c r="F287" s="138" t="n">
        <v>2</v>
      </c>
      <c r="G287" s="248"/>
      <c r="H287" s="117" t="n">
        <f aca="false">ROUND(IFERROR(F287*G287," - "),2)</f>
        <v>0</v>
      </c>
      <c r="I287" s="118" t="e">
        <f aca="false">H287/$G$359</f>
        <v>#DIV/0!</v>
      </c>
      <c r="J287" s="130"/>
      <c r="K287" s="107"/>
      <c r="L287" s="162"/>
      <c r="M287" s="162"/>
      <c r="N287" s="162"/>
      <c r="O287" s="162"/>
      <c r="P287" s="162"/>
      <c r="Q287" s="109"/>
      <c r="R287" s="107"/>
      <c r="S287" s="162"/>
      <c r="T287" s="162"/>
      <c r="U287" s="162"/>
      <c r="V287" s="162"/>
      <c r="W287" s="162"/>
      <c r="X287" s="109"/>
      <c r="Y287" s="107"/>
      <c r="Z287" s="162"/>
      <c r="AA287" s="162"/>
      <c r="AB287" s="162"/>
      <c r="AC287" s="162"/>
      <c r="AD287" s="162"/>
      <c r="AE287" s="109"/>
      <c r="AF287" s="108"/>
      <c r="AG287" s="109"/>
      <c r="AH287" s="108"/>
      <c r="AI287" s="100"/>
    </row>
    <row r="288" customFormat="false" ht="12.75" hidden="false" customHeight="true" outlineLevel="1" collapsed="false">
      <c r="A288" s="171" t="s">
        <v>763</v>
      </c>
      <c r="B288" s="208" t="s">
        <v>764</v>
      </c>
      <c r="C288" s="236" t="s">
        <v>29</v>
      </c>
      <c r="D288" s="157" t="s">
        <v>765</v>
      </c>
      <c r="E288" s="143" t="s">
        <v>35</v>
      </c>
      <c r="F288" s="201" t="n">
        <v>30</v>
      </c>
      <c r="G288" s="203"/>
      <c r="H288" s="117" t="n">
        <f aca="false">ROUND(IFERROR(F288*G288," - "),2)</f>
        <v>0</v>
      </c>
      <c r="I288" s="118" t="e">
        <f aca="false">H288/$G$359</f>
        <v>#DIV/0!</v>
      </c>
      <c r="J288" s="130"/>
      <c r="K288" s="107"/>
      <c r="L288" s="162"/>
      <c r="M288" s="162"/>
      <c r="N288" s="162"/>
      <c r="O288" s="162"/>
      <c r="P288" s="162"/>
      <c r="Q288" s="109"/>
      <c r="R288" s="107"/>
      <c r="S288" s="162"/>
      <c r="T288" s="162"/>
      <c r="U288" s="162"/>
      <c r="V288" s="162"/>
      <c r="W288" s="162"/>
      <c r="X288" s="109"/>
      <c r="Y288" s="107"/>
      <c r="Z288" s="162"/>
      <c r="AA288" s="162"/>
      <c r="AB288" s="162"/>
      <c r="AC288" s="162"/>
      <c r="AD288" s="162"/>
      <c r="AE288" s="109"/>
      <c r="AF288" s="108"/>
      <c r="AG288" s="109"/>
      <c r="AH288" s="108"/>
      <c r="AI288" s="100"/>
    </row>
    <row r="289" customFormat="false" ht="12.75" hidden="false" customHeight="true" outlineLevel="1" collapsed="false">
      <c r="A289" s="173" t="s">
        <v>766</v>
      </c>
      <c r="B289" s="173"/>
      <c r="C289" s="146"/>
      <c r="D289" s="147" t="s">
        <v>767</v>
      </c>
      <c r="E289" s="148" t="n">
        <f aca="false">SUM(H290:H294)</f>
        <v>0</v>
      </c>
      <c r="F289" s="148"/>
      <c r="G289" s="148"/>
      <c r="H289" s="148"/>
      <c r="I289" s="149" t="e">
        <f aca="false">E289/$G$359</f>
        <v>#DIV/0!</v>
      </c>
      <c r="J289" s="130"/>
      <c r="K289" s="107"/>
      <c r="L289" s="162"/>
      <c r="M289" s="162"/>
      <c r="N289" s="162"/>
      <c r="O289" s="162"/>
      <c r="P289" s="162"/>
      <c r="Q289" s="109"/>
      <c r="R289" s="107"/>
      <c r="S289" s="162"/>
      <c r="T289" s="162"/>
      <c r="U289" s="162"/>
      <c r="V289" s="162"/>
      <c r="W289" s="162"/>
      <c r="X289" s="109"/>
      <c r="Y289" s="107"/>
      <c r="Z289" s="162"/>
      <c r="AA289" s="162"/>
      <c r="AB289" s="162"/>
      <c r="AC289" s="162"/>
      <c r="AD289" s="162"/>
      <c r="AE289" s="109"/>
      <c r="AF289" s="108"/>
      <c r="AG289" s="109"/>
      <c r="AH289" s="108"/>
      <c r="AI289" s="100"/>
    </row>
    <row r="290" customFormat="false" ht="25.5" hidden="false" customHeight="true" outlineLevel="1" collapsed="false">
      <c r="A290" s="171" t="s">
        <v>768</v>
      </c>
      <c r="B290" s="208" t="s">
        <v>769</v>
      </c>
      <c r="C290" s="236" t="s">
        <v>29</v>
      </c>
      <c r="D290" s="157" t="s">
        <v>770</v>
      </c>
      <c r="E290" s="143" t="s">
        <v>39</v>
      </c>
      <c r="F290" s="201" t="n">
        <v>15</v>
      </c>
      <c r="G290" s="203"/>
      <c r="H290" s="117" t="n">
        <f aca="false">ROUND(IFERROR(F290*G290," - "),2)</f>
        <v>0</v>
      </c>
      <c r="I290" s="118" t="e">
        <f aca="false">H290/$G$359</f>
        <v>#DIV/0!</v>
      </c>
      <c r="J290" s="130"/>
      <c r="K290" s="107"/>
      <c r="L290" s="162"/>
      <c r="M290" s="162"/>
      <c r="N290" s="162"/>
      <c r="O290" s="162"/>
      <c r="P290" s="162"/>
      <c r="Q290" s="109"/>
      <c r="R290" s="107"/>
      <c r="S290" s="162"/>
      <c r="T290" s="162"/>
      <c r="U290" s="162"/>
      <c r="V290" s="162"/>
      <c r="W290" s="162"/>
      <c r="X290" s="109"/>
      <c r="Y290" s="107"/>
      <c r="Z290" s="162"/>
      <c r="AA290" s="162"/>
      <c r="AB290" s="162"/>
      <c r="AC290" s="162"/>
      <c r="AD290" s="162"/>
      <c r="AE290" s="109"/>
      <c r="AF290" s="108"/>
      <c r="AG290" s="109"/>
      <c r="AH290" s="108"/>
      <c r="AI290" s="100"/>
    </row>
    <row r="291" customFormat="false" ht="12.75" hidden="false" customHeight="true" outlineLevel="1" collapsed="false">
      <c r="A291" s="187" t="s">
        <v>771</v>
      </c>
      <c r="B291" s="209" t="s">
        <v>772</v>
      </c>
      <c r="C291" s="189" t="s">
        <v>29</v>
      </c>
      <c r="D291" s="199" t="s">
        <v>773</v>
      </c>
      <c r="E291" s="133" t="s">
        <v>39</v>
      </c>
      <c r="F291" s="138" t="n">
        <v>47</v>
      </c>
      <c r="G291" s="248"/>
      <c r="H291" s="117" t="n">
        <f aca="false">ROUND(IFERROR(F291*G291," - "),2)</f>
        <v>0</v>
      </c>
      <c r="I291" s="118" t="e">
        <f aca="false">H291/$G$359</f>
        <v>#DIV/0!</v>
      </c>
      <c r="J291" s="130"/>
      <c r="K291" s="107"/>
      <c r="L291" s="162"/>
      <c r="M291" s="162"/>
      <c r="N291" s="162"/>
      <c r="O291" s="162"/>
      <c r="P291" s="162"/>
      <c r="Q291" s="109"/>
      <c r="R291" s="107"/>
      <c r="S291" s="162"/>
      <c r="T291" s="162"/>
      <c r="U291" s="162"/>
      <c r="V291" s="162"/>
      <c r="W291" s="162"/>
      <c r="X291" s="109"/>
      <c r="Y291" s="107"/>
      <c r="Z291" s="162"/>
      <c r="AA291" s="162"/>
      <c r="AB291" s="162"/>
      <c r="AC291" s="162"/>
      <c r="AD291" s="162"/>
      <c r="AE291" s="109"/>
      <c r="AF291" s="108"/>
      <c r="AG291" s="109"/>
      <c r="AH291" s="108"/>
      <c r="AI291" s="100"/>
    </row>
    <row r="292" customFormat="false" ht="12.75" hidden="false" customHeight="true" outlineLevel="1" collapsed="false">
      <c r="A292" s="171" t="s">
        <v>774</v>
      </c>
      <c r="B292" s="208" t="s">
        <v>775</v>
      </c>
      <c r="C292" s="236" t="s">
        <v>29</v>
      </c>
      <c r="D292" s="157" t="s">
        <v>776</v>
      </c>
      <c r="E292" s="143" t="s">
        <v>39</v>
      </c>
      <c r="F292" s="201" t="n">
        <v>8</v>
      </c>
      <c r="G292" s="203"/>
      <c r="H292" s="117" t="n">
        <f aca="false">ROUND(IFERROR(F292*G292," - "),2)</f>
        <v>0</v>
      </c>
      <c r="I292" s="118" t="e">
        <f aca="false">H292/$G$359</f>
        <v>#DIV/0!</v>
      </c>
      <c r="J292" s="130"/>
      <c r="K292" s="107"/>
      <c r="L292" s="162"/>
      <c r="M292" s="162"/>
      <c r="N292" s="162"/>
      <c r="O292" s="162"/>
      <c r="P292" s="162"/>
      <c r="Q292" s="109"/>
      <c r="R292" s="107"/>
      <c r="S292" s="162"/>
      <c r="T292" s="162"/>
      <c r="U292" s="162"/>
      <c r="V292" s="162"/>
      <c r="W292" s="162"/>
      <c r="X292" s="109"/>
      <c r="Y292" s="107"/>
      <c r="Z292" s="162"/>
      <c r="AA292" s="162"/>
      <c r="AB292" s="162"/>
      <c r="AC292" s="162"/>
      <c r="AD292" s="162"/>
      <c r="AE292" s="109"/>
      <c r="AF292" s="108"/>
      <c r="AG292" s="109"/>
      <c r="AH292" s="108"/>
      <c r="AI292" s="100"/>
    </row>
    <row r="293" customFormat="false" ht="25.5" hidden="false" customHeight="true" outlineLevel="1" collapsed="false">
      <c r="A293" s="187" t="s">
        <v>777</v>
      </c>
      <c r="B293" s="209" t="s">
        <v>778</v>
      </c>
      <c r="C293" s="189" t="s">
        <v>24</v>
      </c>
      <c r="D293" s="199" t="s">
        <v>779</v>
      </c>
      <c r="E293" s="133" t="s">
        <v>266</v>
      </c>
      <c r="F293" s="138" t="n">
        <v>3</v>
      </c>
      <c r="G293" s="248"/>
      <c r="H293" s="117" t="n">
        <f aca="false">ROUND(IFERROR(F293*G293," - "),2)</f>
        <v>0</v>
      </c>
      <c r="I293" s="118" t="e">
        <f aca="false">H293/$G$359</f>
        <v>#DIV/0!</v>
      </c>
      <c r="J293" s="130"/>
      <c r="K293" s="107"/>
      <c r="L293" s="162"/>
      <c r="M293" s="162"/>
      <c r="N293" s="162"/>
      <c r="O293" s="162"/>
      <c r="P293" s="162"/>
      <c r="Q293" s="109"/>
      <c r="R293" s="107"/>
      <c r="S293" s="162"/>
      <c r="T293" s="162"/>
      <c r="U293" s="162"/>
      <c r="V293" s="162"/>
      <c r="W293" s="162"/>
      <c r="X293" s="109"/>
      <c r="Y293" s="107"/>
      <c r="Z293" s="162"/>
      <c r="AA293" s="162"/>
      <c r="AB293" s="162"/>
      <c r="AC293" s="162"/>
      <c r="AD293" s="162"/>
      <c r="AE293" s="109"/>
      <c r="AF293" s="108"/>
      <c r="AG293" s="109"/>
      <c r="AH293" s="108"/>
      <c r="AI293" s="100"/>
    </row>
    <row r="294" customFormat="false" ht="25.5" hidden="false" customHeight="true" outlineLevel="1" collapsed="false">
      <c r="A294" s="171" t="s">
        <v>780</v>
      </c>
      <c r="B294" s="208" t="s">
        <v>781</v>
      </c>
      <c r="C294" s="236" t="s">
        <v>24</v>
      </c>
      <c r="D294" s="157" t="s">
        <v>782</v>
      </c>
      <c r="E294" s="143" t="s">
        <v>39</v>
      </c>
      <c r="F294" s="201" t="n">
        <v>3</v>
      </c>
      <c r="G294" s="203"/>
      <c r="H294" s="117" t="n">
        <f aca="false">ROUND(IFERROR(F294*G294," - "),2)</f>
        <v>0</v>
      </c>
      <c r="I294" s="118" t="e">
        <f aca="false">H294/$G$359</f>
        <v>#DIV/0!</v>
      </c>
      <c r="J294" s="130"/>
      <c r="K294" s="107"/>
      <c r="L294" s="162"/>
      <c r="M294" s="162"/>
      <c r="N294" s="162"/>
      <c r="O294" s="162"/>
      <c r="P294" s="162"/>
      <c r="Q294" s="109"/>
      <c r="R294" s="107"/>
      <c r="S294" s="162"/>
      <c r="T294" s="162"/>
      <c r="U294" s="162"/>
      <c r="V294" s="162"/>
      <c r="W294" s="162"/>
      <c r="X294" s="109"/>
      <c r="Y294" s="107"/>
      <c r="Z294" s="162"/>
      <c r="AA294" s="162"/>
      <c r="AB294" s="162"/>
      <c r="AC294" s="162"/>
      <c r="AD294" s="162"/>
      <c r="AE294" s="109"/>
      <c r="AF294" s="108"/>
      <c r="AG294" s="109"/>
      <c r="AH294" s="108"/>
      <c r="AI294" s="100"/>
    </row>
    <row r="295" customFormat="false" ht="12.75" hidden="false" customHeight="true" outlineLevel="1" collapsed="false">
      <c r="A295" s="173" t="s">
        <v>783</v>
      </c>
      <c r="B295" s="173"/>
      <c r="C295" s="146"/>
      <c r="D295" s="147" t="s">
        <v>784</v>
      </c>
      <c r="E295" s="148" t="n">
        <f aca="false">SUM(H296:H297)</f>
        <v>0</v>
      </c>
      <c r="F295" s="148"/>
      <c r="G295" s="148"/>
      <c r="H295" s="148"/>
      <c r="I295" s="149" t="e">
        <f aca="false">E295/$G$359</f>
        <v>#DIV/0!</v>
      </c>
      <c r="J295" s="130"/>
      <c r="K295" s="107"/>
      <c r="L295" s="162"/>
      <c r="M295" s="162"/>
      <c r="N295" s="162"/>
      <c r="O295" s="162"/>
      <c r="P295" s="162"/>
      <c r="Q295" s="109"/>
      <c r="R295" s="107"/>
      <c r="S295" s="162"/>
      <c r="T295" s="162"/>
      <c r="U295" s="162"/>
      <c r="V295" s="162"/>
      <c r="W295" s="162"/>
      <c r="X295" s="109"/>
      <c r="Y295" s="107"/>
      <c r="Z295" s="162"/>
      <c r="AA295" s="162"/>
      <c r="AB295" s="162"/>
      <c r="AC295" s="162"/>
      <c r="AD295" s="162"/>
      <c r="AE295" s="109"/>
      <c r="AF295" s="108"/>
      <c r="AG295" s="109"/>
      <c r="AH295" s="108"/>
      <c r="AI295" s="100"/>
    </row>
    <row r="296" customFormat="false" ht="12.75" hidden="false" customHeight="true" outlineLevel="1" collapsed="false">
      <c r="A296" s="179" t="s">
        <v>785</v>
      </c>
      <c r="B296" s="208" t="s">
        <v>786</v>
      </c>
      <c r="C296" s="236" t="s">
        <v>29</v>
      </c>
      <c r="D296" s="157" t="s">
        <v>787</v>
      </c>
      <c r="E296" s="143" t="s">
        <v>39</v>
      </c>
      <c r="F296" s="201" t="n">
        <v>1</v>
      </c>
      <c r="G296" s="203"/>
      <c r="H296" s="117" t="n">
        <f aca="false">ROUND(IFERROR(F296*G296," - "),2)</f>
        <v>0</v>
      </c>
      <c r="I296" s="118" t="e">
        <f aca="false">H296/$G$359</f>
        <v>#DIV/0!</v>
      </c>
      <c r="J296" s="130"/>
      <c r="K296" s="107"/>
      <c r="L296" s="162"/>
      <c r="M296" s="162"/>
      <c r="N296" s="162"/>
      <c r="O296" s="162"/>
      <c r="P296" s="162"/>
      <c r="Q296" s="109"/>
      <c r="R296" s="107"/>
      <c r="S296" s="162"/>
      <c r="T296" s="162"/>
      <c r="U296" s="162"/>
      <c r="V296" s="162"/>
      <c r="W296" s="162"/>
      <c r="X296" s="109"/>
      <c r="Y296" s="107"/>
      <c r="Z296" s="162"/>
      <c r="AA296" s="162"/>
      <c r="AB296" s="162"/>
      <c r="AC296" s="162"/>
      <c r="AD296" s="162"/>
      <c r="AE296" s="109"/>
      <c r="AF296" s="108"/>
      <c r="AG296" s="109"/>
      <c r="AH296" s="108"/>
      <c r="AI296" s="100"/>
    </row>
    <row r="297" customFormat="false" ht="12.75" hidden="false" customHeight="true" outlineLevel="1" collapsed="false">
      <c r="A297" s="171" t="s">
        <v>788</v>
      </c>
      <c r="B297" s="205" t="s">
        <v>789</v>
      </c>
      <c r="C297" s="177" t="s">
        <v>29</v>
      </c>
      <c r="D297" s="211" t="s">
        <v>790</v>
      </c>
      <c r="E297" s="212" t="s">
        <v>39</v>
      </c>
      <c r="F297" s="213" t="n">
        <v>1</v>
      </c>
      <c r="G297" s="228"/>
      <c r="H297" s="117" t="n">
        <f aca="false">ROUND(IFERROR(F297*G297," - "),2)</f>
        <v>0</v>
      </c>
      <c r="I297" s="118" t="e">
        <f aca="false">H297/$G$359</f>
        <v>#DIV/0!</v>
      </c>
      <c r="J297" s="130"/>
      <c r="K297" s="107"/>
      <c r="L297" s="162"/>
      <c r="M297" s="162"/>
      <c r="N297" s="162"/>
      <c r="O297" s="162"/>
      <c r="P297" s="162"/>
      <c r="Q297" s="109"/>
      <c r="R297" s="107"/>
      <c r="S297" s="162"/>
      <c r="T297" s="162"/>
      <c r="U297" s="162"/>
      <c r="V297" s="162"/>
      <c r="W297" s="162"/>
      <c r="X297" s="109"/>
      <c r="Y297" s="107"/>
      <c r="Z297" s="162"/>
      <c r="AA297" s="162"/>
      <c r="AB297" s="162"/>
      <c r="AC297" s="162"/>
      <c r="AD297" s="162"/>
      <c r="AE297" s="109"/>
      <c r="AF297" s="108"/>
      <c r="AG297" s="109"/>
      <c r="AH297" s="108"/>
      <c r="AI297" s="100"/>
    </row>
    <row r="298" customFormat="false" ht="12.75" hidden="false" customHeight="true" outlineLevel="1" collapsed="false">
      <c r="A298" s="173" t="s">
        <v>791</v>
      </c>
      <c r="B298" s="173"/>
      <c r="C298" s="146"/>
      <c r="D298" s="147" t="s">
        <v>792</v>
      </c>
      <c r="E298" s="148" t="n">
        <f aca="false">SUM(H299)</f>
        <v>0</v>
      </c>
      <c r="F298" s="148"/>
      <c r="G298" s="148"/>
      <c r="H298" s="148"/>
      <c r="I298" s="149" t="e">
        <f aca="false">E298/$G$359</f>
        <v>#DIV/0!</v>
      </c>
      <c r="J298" s="130"/>
      <c r="K298" s="107"/>
      <c r="L298" s="162"/>
      <c r="M298" s="162"/>
      <c r="N298" s="162"/>
      <c r="O298" s="162"/>
      <c r="P298" s="162"/>
      <c r="Q298" s="109"/>
      <c r="R298" s="107"/>
      <c r="S298" s="162"/>
      <c r="T298" s="162"/>
      <c r="U298" s="162"/>
      <c r="V298" s="162"/>
      <c r="W298" s="162"/>
      <c r="X298" s="109"/>
      <c r="Y298" s="107"/>
      <c r="Z298" s="162"/>
      <c r="AA298" s="162"/>
      <c r="AB298" s="162"/>
      <c r="AC298" s="162"/>
      <c r="AD298" s="162"/>
      <c r="AE298" s="109"/>
      <c r="AF298" s="108"/>
      <c r="AG298" s="109"/>
      <c r="AH298" s="108"/>
      <c r="AI298" s="100"/>
    </row>
    <row r="299" customFormat="false" ht="13.5" hidden="false" customHeight="true" outlineLevel="1" collapsed="false">
      <c r="A299" s="171" t="s">
        <v>793</v>
      </c>
      <c r="B299" s="208" t="s">
        <v>794</v>
      </c>
      <c r="C299" s="236" t="s">
        <v>29</v>
      </c>
      <c r="D299" s="157" t="s">
        <v>795</v>
      </c>
      <c r="E299" s="143" t="s">
        <v>39</v>
      </c>
      <c r="F299" s="201" t="n">
        <v>1</v>
      </c>
      <c r="G299" s="203"/>
      <c r="H299" s="117" t="n">
        <f aca="false">ROUND(IFERROR(F299*G299," - "),2)</f>
        <v>0</v>
      </c>
      <c r="I299" s="118" t="e">
        <f aca="false">H299/$G$359</f>
        <v>#DIV/0!</v>
      </c>
      <c r="J299" s="130"/>
      <c r="K299" s="107"/>
      <c r="L299" s="162"/>
      <c r="M299" s="162"/>
      <c r="N299" s="162"/>
      <c r="O299" s="162"/>
      <c r="P299" s="162"/>
      <c r="Q299" s="109"/>
      <c r="R299" s="107"/>
      <c r="S299" s="162"/>
      <c r="T299" s="162"/>
      <c r="U299" s="162"/>
      <c r="V299" s="162"/>
      <c r="W299" s="162"/>
      <c r="X299" s="109"/>
      <c r="Y299" s="107"/>
      <c r="Z299" s="162"/>
      <c r="AA299" s="162"/>
      <c r="AB299" s="162"/>
      <c r="AC299" s="162"/>
      <c r="AD299" s="162"/>
      <c r="AE299" s="109"/>
      <c r="AF299" s="108"/>
      <c r="AG299" s="109"/>
      <c r="AH299" s="108"/>
      <c r="AI299" s="100"/>
    </row>
    <row r="300" customFormat="false" ht="15.75" hidden="false" customHeight="true" outlineLevel="1" collapsed="false">
      <c r="A300" s="89" t="n">
        <v>16</v>
      </c>
      <c r="B300" s="89"/>
      <c r="C300" s="90"/>
      <c r="D300" s="91" t="s">
        <v>796</v>
      </c>
      <c r="E300" s="92" t="n">
        <f aca="false">SUM(E301)</f>
        <v>0</v>
      </c>
      <c r="F300" s="92"/>
      <c r="G300" s="92"/>
      <c r="H300" s="92"/>
      <c r="I300" s="93" t="e">
        <f aca="false">E300/$G$359</f>
        <v>#DIV/0!</v>
      </c>
      <c r="J300" s="130"/>
      <c r="K300" s="107"/>
      <c r="L300" s="162"/>
      <c r="M300" s="162"/>
      <c r="N300" s="162"/>
      <c r="O300" s="162"/>
      <c r="P300" s="162"/>
      <c r="Q300" s="109"/>
      <c r="R300" s="107"/>
      <c r="S300" s="162"/>
      <c r="T300" s="162"/>
      <c r="U300" s="162"/>
      <c r="V300" s="162"/>
      <c r="W300" s="162"/>
      <c r="X300" s="109"/>
      <c r="Y300" s="107"/>
      <c r="Z300" s="162"/>
      <c r="AA300" s="162"/>
      <c r="AB300" s="162"/>
      <c r="AC300" s="162"/>
      <c r="AD300" s="162"/>
      <c r="AE300" s="109"/>
      <c r="AF300" s="108"/>
      <c r="AG300" s="109"/>
      <c r="AH300" s="108"/>
      <c r="AI300" s="100"/>
    </row>
    <row r="301" customFormat="false" ht="12.75" hidden="false" customHeight="true" outlineLevel="1" collapsed="false">
      <c r="A301" s="173" t="s">
        <v>797</v>
      </c>
      <c r="B301" s="173"/>
      <c r="C301" s="146"/>
      <c r="D301" s="147" t="s">
        <v>798</v>
      </c>
      <c r="E301" s="148" t="n">
        <f aca="false">SUM(H302:H308)</f>
        <v>0</v>
      </c>
      <c r="F301" s="148"/>
      <c r="G301" s="148"/>
      <c r="H301" s="148"/>
      <c r="I301" s="149" t="e">
        <f aca="false">E301/$G$359</f>
        <v>#DIV/0!</v>
      </c>
      <c r="J301" s="130"/>
      <c r="K301" s="107"/>
      <c r="L301" s="162"/>
      <c r="M301" s="162"/>
      <c r="N301" s="162"/>
      <c r="O301" s="162"/>
      <c r="P301" s="162"/>
      <c r="Q301" s="109"/>
      <c r="R301" s="107"/>
      <c r="S301" s="162"/>
      <c r="T301" s="162"/>
      <c r="U301" s="162"/>
      <c r="V301" s="162"/>
      <c r="W301" s="162"/>
      <c r="X301" s="109"/>
      <c r="Y301" s="107"/>
      <c r="Z301" s="162"/>
      <c r="AA301" s="162"/>
      <c r="AB301" s="162"/>
      <c r="AC301" s="162"/>
      <c r="AD301" s="162"/>
      <c r="AE301" s="109"/>
      <c r="AF301" s="108"/>
      <c r="AG301" s="109"/>
      <c r="AH301" s="108"/>
      <c r="AI301" s="100"/>
    </row>
    <row r="302" customFormat="false" ht="12.75" hidden="false" customHeight="true" outlineLevel="1" collapsed="false">
      <c r="A302" s="171" t="s">
        <v>799</v>
      </c>
      <c r="B302" s="208" t="s">
        <v>800</v>
      </c>
      <c r="C302" s="236" t="s">
        <v>24</v>
      </c>
      <c r="D302" s="157" t="s">
        <v>801</v>
      </c>
      <c r="E302" s="143" t="s">
        <v>26</v>
      </c>
      <c r="F302" s="201" t="n">
        <v>2162.24</v>
      </c>
      <c r="G302" s="203"/>
      <c r="H302" s="117" t="n">
        <f aca="false">ROUND(IFERROR(F302*G302," - "),2)</f>
        <v>0</v>
      </c>
      <c r="I302" s="118" t="e">
        <f aca="false">H302/$G$359</f>
        <v>#DIV/0!</v>
      </c>
      <c r="J302" s="130"/>
      <c r="K302" s="107"/>
      <c r="L302" s="162"/>
      <c r="M302" s="162"/>
      <c r="N302" s="162"/>
      <c r="O302" s="162"/>
      <c r="P302" s="162"/>
      <c r="Q302" s="109"/>
      <c r="R302" s="107"/>
      <c r="S302" s="162"/>
      <c r="T302" s="162"/>
      <c r="U302" s="162"/>
      <c r="V302" s="162"/>
      <c r="W302" s="162"/>
      <c r="X302" s="109"/>
      <c r="Y302" s="107"/>
      <c r="Z302" s="162"/>
      <c r="AA302" s="162"/>
      <c r="AB302" s="162"/>
      <c r="AC302" s="162"/>
      <c r="AD302" s="162"/>
      <c r="AE302" s="109"/>
      <c r="AF302" s="108"/>
      <c r="AG302" s="109"/>
      <c r="AH302" s="108"/>
      <c r="AI302" s="100"/>
    </row>
    <row r="303" customFormat="false" ht="12.75" hidden="false" customHeight="true" outlineLevel="1" collapsed="false">
      <c r="A303" s="187" t="s">
        <v>802</v>
      </c>
      <c r="B303" s="209" t="s">
        <v>803</v>
      </c>
      <c r="C303" s="189" t="s">
        <v>804</v>
      </c>
      <c r="D303" s="199" t="s">
        <v>805</v>
      </c>
      <c r="E303" s="133" t="s">
        <v>63</v>
      </c>
      <c r="F303" s="138" t="n">
        <v>64.87</v>
      </c>
      <c r="G303" s="128"/>
      <c r="H303" s="117" t="n">
        <f aca="false">ROUND(IFERROR(F303*G303," - "),2)</f>
        <v>0</v>
      </c>
      <c r="I303" s="118" t="e">
        <f aca="false">H303/$G$359</f>
        <v>#DIV/0!</v>
      </c>
      <c r="J303" s="130"/>
      <c r="K303" s="107"/>
      <c r="L303" s="162"/>
      <c r="M303" s="162"/>
      <c r="N303" s="162"/>
      <c r="O303" s="162"/>
      <c r="P303" s="162"/>
      <c r="Q303" s="109"/>
      <c r="R303" s="107"/>
      <c r="S303" s="162"/>
      <c r="T303" s="162"/>
      <c r="U303" s="162"/>
      <c r="V303" s="162"/>
      <c r="W303" s="162"/>
      <c r="X303" s="109"/>
      <c r="Y303" s="107"/>
      <c r="Z303" s="162"/>
      <c r="AA303" s="162"/>
      <c r="AB303" s="162"/>
      <c r="AC303" s="162"/>
      <c r="AD303" s="162"/>
      <c r="AE303" s="109"/>
      <c r="AF303" s="108"/>
      <c r="AG303" s="109"/>
      <c r="AH303" s="108"/>
      <c r="AI303" s="100"/>
    </row>
    <row r="304" customFormat="false" ht="12.75" hidden="false" customHeight="true" outlineLevel="1" collapsed="false">
      <c r="A304" s="187" t="s">
        <v>806</v>
      </c>
      <c r="B304" s="209" t="s">
        <v>807</v>
      </c>
      <c r="C304" s="189" t="s">
        <v>24</v>
      </c>
      <c r="D304" s="199" t="s">
        <v>808</v>
      </c>
      <c r="E304" s="133" t="s">
        <v>63</v>
      </c>
      <c r="F304" s="138" t="n">
        <v>64.87</v>
      </c>
      <c r="G304" s="161"/>
      <c r="H304" s="117" t="n">
        <f aca="false">ROUND(IFERROR(F304*G304," - "),2)</f>
        <v>0</v>
      </c>
      <c r="I304" s="118" t="e">
        <f aca="false">H304/$G$359</f>
        <v>#DIV/0!</v>
      </c>
      <c r="J304" s="130"/>
      <c r="K304" s="107"/>
      <c r="L304" s="162"/>
      <c r="M304" s="162"/>
      <c r="N304" s="162"/>
      <c r="O304" s="162"/>
      <c r="P304" s="162"/>
      <c r="Q304" s="109"/>
      <c r="R304" s="107"/>
      <c r="S304" s="162"/>
      <c r="T304" s="162"/>
      <c r="U304" s="162"/>
      <c r="V304" s="162"/>
      <c r="W304" s="162"/>
      <c r="X304" s="109"/>
      <c r="Y304" s="107"/>
      <c r="Z304" s="162"/>
      <c r="AA304" s="162"/>
      <c r="AB304" s="162"/>
      <c r="AC304" s="162"/>
      <c r="AD304" s="162"/>
      <c r="AE304" s="109"/>
      <c r="AF304" s="108"/>
      <c r="AG304" s="109"/>
      <c r="AH304" s="108"/>
      <c r="AI304" s="100"/>
    </row>
    <row r="305" customFormat="false" ht="25.5" hidden="false" customHeight="true" outlineLevel="1" collapsed="false">
      <c r="A305" s="174" t="s">
        <v>809</v>
      </c>
      <c r="B305" s="249" t="s">
        <v>810</v>
      </c>
      <c r="C305" s="250" t="s">
        <v>804</v>
      </c>
      <c r="D305" s="137" t="s">
        <v>811</v>
      </c>
      <c r="E305" s="135" t="s">
        <v>35</v>
      </c>
      <c r="F305" s="251" t="n">
        <v>253.13</v>
      </c>
      <c r="G305" s="128"/>
      <c r="H305" s="117" t="n">
        <f aca="false">ROUND(IFERROR(F305*G305," - "),2)</f>
        <v>0</v>
      </c>
      <c r="I305" s="118" t="e">
        <f aca="false">H305/$G$359</f>
        <v>#DIV/0!</v>
      </c>
      <c r="J305" s="130"/>
      <c r="K305" s="107"/>
      <c r="L305" s="162"/>
      <c r="M305" s="162"/>
      <c r="N305" s="162"/>
      <c r="O305" s="162"/>
      <c r="P305" s="162"/>
      <c r="Q305" s="109"/>
      <c r="R305" s="107"/>
      <c r="S305" s="162"/>
      <c r="T305" s="162"/>
      <c r="U305" s="162"/>
      <c r="V305" s="162"/>
      <c r="W305" s="162"/>
      <c r="X305" s="109"/>
      <c r="Y305" s="107"/>
      <c r="Z305" s="162"/>
      <c r="AA305" s="162"/>
      <c r="AB305" s="162"/>
      <c r="AC305" s="162"/>
      <c r="AD305" s="162"/>
      <c r="AE305" s="109"/>
      <c r="AF305" s="108"/>
      <c r="AG305" s="109"/>
      <c r="AH305" s="108"/>
      <c r="AI305" s="100"/>
    </row>
    <row r="306" customFormat="false" ht="12.75" hidden="false" customHeight="true" outlineLevel="1" collapsed="false">
      <c r="A306" s="171" t="s">
        <v>812</v>
      </c>
      <c r="B306" s="208" t="s">
        <v>813</v>
      </c>
      <c r="C306" s="236" t="s">
        <v>804</v>
      </c>
      <c r="D306" s="157" t="s">
        <v>814</v>
      </c>
      <c r="E306" s="143" t="s">
        <v>63</v>
      </c>
      <c r="F306" s="201" t="n">
        <v>75.94</v>
      </c>
      <c r="G306" s="203"/>
      <c r="H306" s="117" t="n">
        <f aca="false">ROUND(IFERROR(F306*G306," - "),2)</f>
        <v>0</v>
      </c>
      <c r="I306" s="118" t="e">
        <f aca="false">H306/$G$359</f>
        <v>#DIV/0!</v>
      </c>
      <c r="J306" s="130"/>
      <c r="K306" s="107"/>
      <c r="L306" s="162"/>
      <c r="M306" s="162"/>
      <c r="N306" s="162"/>
      <c r="O306" s="162"/>
      <c r="P306" s="162"/>
      <c r="Q306" s="109"/>
      <c r="R306" s="107"/>
      <c r="S306" s="162"/>
      <c r="T306" s="162"/>
      <c r="U306" s="162"/>
      <c r="V306" s="162"/>
      <c r="W306" s="162"/>
      <c r="X306" s="109"/>
      <c r="Y306" s="107"/>
      <c r="Z306" s="162"/>
      <c r="AA306" s="162"/>
      <c r="AB306" s="162"/>
      <c r="AC306" s="162"/>
      <c r="AD306" s="162"/>
      <c r="AE306" s="109"/>
      <c r="AF306" s="108"/>
      <c r="AG306" s="109"/>
      <c r="AH306" s="108"/>
      <c r="AI306" s="100"/>
    </row>
    <row r="307" customFormat="false" ht="12.75" hidden="false" customHeight="true" outlineLevel="1" collapsed="false">
      <c r="A307" s="187" t="s">
        <v>815</v>
      </c>
      <c r="B307" s="209" t="s">
        <v>816</v>
      </c>
      <c r="C307" s="189" t="s">
        <v>24</v>
      </c>
      <c r="D307" s="199" t="s">
        <v>817</v>
      </c>
      <c r="E307" s="133" t="s">
        <v>26</v>
      </c>
      <c r="F307" s="138" t="n">
        <v>410.87</v>
      </c>
      <c r="G307" s="248"/>
      <c r="H307" s="117" t="n">
        <f aca="false">ROUND(IFERROR(F307*G307," - "),2)</f>
        <v>0</v>
      </c>
      <c r="I307" s="118" t="e">
        <f aca="false">H307/$G$359</f>
        <v>#DIV/0!</v>
      </c>
      <c r="J307" s="130"/>
      <c r="K307" s="107"/>
      <c r="L307" s="162"/>
      <c r="M307" s="162"/>
      <c r="N307" s="162"/>
      <c r="O307" s="162"/>
      <c r="P307" s="162"/>
      <c r="Q307" s="109"/>
      <c r="R307" s="107"/>
      <c r="S307" s="162"/>
      <c r="T307" s="162"/>
      <c r="U307" s="162"/>
      <c r="V307" s="162"/>
      <c r="W307" s="162"/>
      <c r="X307" s="109"/>
      <c r="Y307" s="107"/>
      <c r="Z307" s="162"/>
      <c r="AA307" s="162"/>
      <c r="AB307" s="162"/>
      <c r="AC307" s="162"/>
      <c r="AD307" s="162"/>
      <c r="AE307" s="109"/>
      <c r="AF307" s="108"/>
      <c r="AG307" s="109"/>
      <c r="AH307" s="108"/>
      <c r="AI307" s="100"/>
    </row>
    <row r="308" customFormat="false" ht="13.5" hidden="false" customHeight="true" outlineLevel="1" collapsed="false">
      <c r="A308" s="171" t="s">
        <v>818</v>
      </c>
      <c r="B308" s="208" t="s">
        <v>819</v>
      </c>
      <c r="C308" s="236" t="s">
        <v>24</v>
      </c>
      <c r="D308" s="157" t="s">
        <v>820</v>
      </c>
      <c r="E308" s="143" t="s">
        <v>26</v>
      </c>
      <c r="F308" s="201" t="n">
        <v>395.76</v>
      </c>
      <c r="G308" s="203"/>
      <c r="H308" s="117" t="n">
        <f aca="false">ROUND(IFERROR(F308*G308," - "),2)</f>
        <v>0</v>
      </c>
      <c r="I308" s="118" t="e">
        <f aca="false">H308/$G$359</f>
        <v>#DIV/0!</v>
      </c>
      <c r="J308" s="130"/>
      <c r="K308" s="107"/>
      <c r="L308" s="162"/>
      <c r="M308" s="162"/>
      <c r="N308" s="162"/>
      <c r="O308" s="162"/>
      <c r="P308" s="162"/>
      <c r="Q308" s="109"/>
      <c r="R308" s="107"/>
      <c r="S308" s="162"/>
      <c r="T308" s="162"/>
      <c r="U308" s="162"/>
      <c r="V308" s="162"/>
      <c r="W308" s="162"/>
      <c r="X308" s="109"/>
      <c r="Y308" s="107"/>
      <c r="Z308" s="162"/>
      <c r="AA308" s="162"/>
      <c r="AB308" s="162"/>
      <c r="AC308" s="162"/>
      <c r="AD308" s="162"/>
      <c r="AE308" s="109"/>
      <c r="AF308" s="108"/>
      <c r="AG308" s="109"/>
      <c r="AH308" s="108"/>
      <c r="AI308" s="100"/>
    </row>
    <row r="309" customFormat="false" ht="15.75" hidden="false" customHeight="true" outlineLevel="1" collapsed="false">
      <c r="A309" s="89" t="n">
        <v>17</v>
      </c>
      <c r="B309" s="89"/>
      <c r="C309" s="90"/>
      <c r="D309" s="91" t="s">
        <v>821</v>
      </c>
      <c r="E309" s="92" t="n">
        <f aca="false">SUM(E310)</f>
        <v>0</v>
      </c>
      <c r="F309" s="92"/>
      <c r="G309" s="92"/>
      <c r="H309" s="92"/>
      <c r="I309" s="93" t="e">
        <f aca="false">E309/$G$359</f>
        <v>#DIV/0!</v>
      </c>
      <c r="J309" s="130"/>
      <c r="K309" s="107"/>
      <c r="L309" s="162"/>
      <c r="M309" s="162"/>
      <c r="N309" s="162"/>
      <c r="O309" s="162"/>
      <c r="P309" s="162"/>
      <c r="Q309" s="109"/>
      <c r="R309" s="107"/>
      <c r="S309" s="162"/>
      <c r="T309" s="162"/>
      <c r="U309" s="162"/>
      <c r="V309" s="162"/>
      <c r="W309" s="162"/>
      <c r="X309" s="109"/>
      <c r="Y309" s="107"/>
      <c r="Z309" s="162"/>
      <c r="AA309" s="162"/>
      <c r="AB309" s="162"/>
      <c r="AC309" s="162"/>
      <c r="AD309" s="162"/>
      <c r="AE309" s="109"/>
      <c r="AF309" s="108"/>
      <c r="AG309" s="109"/>
      <c r="AH309" s="108"/>
      <c r="AI309" s="100"/>
    </row>
    <row r="310" customFormat="false" ht="12.75" hidden="false" customHeight="true" outlineLevel="1" collapsed="false">
      <c r="A310" s="173" t="s">
        <v>822</v>
      </c>
      <c r="B310" s="173"/>
      <c r="C310" s="146"/>
      <c r="D310" s="147" t="s">
        <v>823</v>
      </c>
      <c r="E310" s="148" t="n">
        <f aca="false">SUM(H311)</f>
        <v>0</v>
      </c>
      <c r="F310" s="148"/>
      <c r="G310" s="148"/>
      <c r="H310" s="148"/>
      <c r="I310" s="149" t="e">
        <f aca="false">E310/$G$359</f>
        <v>#DIV/0!</v>
      </c>
      <c r="J310" s="130"/>
      <c r="K310" s="107"/>
      <c r="L310" s="162"/>
      <c r="M310" s="162"/>
      <c r="N310" s="162"/>
      <c r="O310" s="162"/>
      <c r="P310" s="162"/>
      <c r="Q310" s="109"/>
      <c r="R310" s="107"/>
      <c r="S310" s="162"/>
      <c r="T310" s="162"/>
      <c r="U310" s="162"/>
      <c r="V310" s="162"/>
      <c r="W310" s="162"/>
      <c r="X310" s="109"/>
      <c r="Y310" s="107"/>
      <c r="Z310" s="162"/>
      <c r="AA310" s="162"/>
      <c r="AB310" s="162"/>
      <c r="AC310" s="162"/>
      <c r="AD310" s="162"/>
      <c r="AE310" s="109"/>
      <c r="AF310" s="108"/>
      <c r="AG310" s="109"/>
      <c r="AH310" s="108"/>
      <c r="AI310" s="100"/>
    </row>
    <row r="311" customFormat="false" ht="13.5" hidden="false" customHeight="true" outlineLevel="1" collapsed="false">
      <c r="A311" s="171" t="s">
        <v>824</v>
      </c>
      <c r="B311" s="208" t="s">
        <v>825</v>
      </c>
      <c r="C311" s="236" t="s">
        <v>29</v>
      </c>
      <c r="D311" s="157" t="s">
        <v>823</v>
      </c>
      <c r="E311" s="143" t="s">
        <v>26</v>
      </c>
      <c r="F311" s="201" t="n">
        <v>2701.55</v>
      </c>
      <c r="G311" s="203"/>
      <c r="H311" s="117" t="n">
        <f aca="false">ROUND(IFERROR(F311*G311," - "),2)</f>
        <v>0</v>
      </c>
      <c r="I311" s="118" t="e">
        <f aca="false">H311/$G$359</f>
        <v>#DIV/0!</v>
      </c>
      <c r="J311" s="130"/>
      <c r="K311" s="107"/>
      <c r="L311" s="162"/>
      <c r="M311" s="162"/>
      <c r="N311" s="162"/>
      <c r="O311" s="162"/>
      <c r="P311" s="162"/>
      <c r="Q311" s="109"/>
      <c r="R311" s="107"/>
      <c r="S311" s="162"/>
      <c r="T311" s="162"/>
      <c r="U311" s="162"/>
      <c r="V311" s="162"/>
      <c r="W311" s="162"/>
      <c r="X311" s="109"/>
      <c r="Y311" s="107"/>
      <c r="Z311" s="162"/>
      <c r="AA311" s="162"/>
      <c r="AB311" s="162"/>
      <c r="AC311" s="162"/>
      <c r="AD311" s="162"/>
      <c r="AE311" s="109"/>
      <c r="AF311" s="108"/>
      <c r="AG311" s="109"/>
      <c r="AH311" s="108"/>
      <c r="AI311" s="100"/>
    </row>
    <row r="312" customFormat="false" ht="15.75" hidden="false" customHeight="true" outlineLevel="1" collapsed="false">
      <c r="A312" s="89" t="n">
        <v>18</v>
      </c>
      <c r="B312" s="89"/>
      <c r="C312" s="90"/>
      <c r="D312" s="91" t="s">
        <v>826</v>
      </c>
      <c r="E312" s="92" t="n">
        <f aca="false">SUM(E313)</f>
        <v>0</v>
      </c>
      <c r="F312" s="92"/>
      <c r="G312" s="92"/>
      <c r="H312" s="92"/>
      <c r="I312" s="93" t="e">
        <f aca="false">E312/$G$359</f>
        <v>#DIV/0!</v>
      </c>
      <c r="J312" s="130"/>
      <c r="K312" s="107"/>
      <c r="L312" s="162"/>
      <c r="M312" s="162"/>
      <c r="N312" s="162"/>
      <c r="O312" s="162"/>
      <c r="P312" s="162"/>
      <c r="Q312" s="109"/>
      <c r="R312" s="107"/>
      <c r="S312" s="162"/>
      <c r="T312" s="162"/>
      <c r="U312" s="162"/>
      <c r="V312" s="162"/>
      <c r="W312" s="162"/>
      <c r="X312" s="109"/>
      <c r="Y312" s="107"/>
      <c r="Z312" s="162"/>
      <c r="AA312" s="162"/>
      <c r="AB312" s="162"/>
      <c r="AC312" s="162"/>
      <c r="AD312" s="162"/>
      <c r="AE312" s="109"/>
      <c r="AF312" s="108"/>
      <c r="AG312" s="109"/>
      <c r="AH312" s="108"/>
      <c r="AI312" s="100"/>
    </row>
    <row r="313" customFormat="false" ht="12.75" hidden="false" customHeight="true" outlineLevel="1" collapsed="false">
      <c r="A313" s="173" t="s">
        <v>827</v>
      </c>
      <c r="B313" s="173"/>
      <c r="C313" s="273"/>
      <c r="D313" s="274" t="s">
        <v>826</v>
      </c>
      <c r="E313" s="275" t="n">
        <f aca="false">SUM(H314:H342)</f>
        <v>0</v>
      </c>
      <c r="F313" s="275"/>
      <c r="G313" s="275"/>
      <c r="H313" s="275"/>
      <c r="I313" s="149" t="e">
        <f aca="false">E313/$G$359</f>
        <v>#DIV/0!</v>
      </c>
      <c r="J313" s="130"/>
      <c r="K313" s="107"/>
      <c r="L313" s="162"/>
      <c r="M313" s="162"/>
      <c r="N313" s="162"/>
      <c r="O313" s="162"/>
      <c r="P313" s="162"/>
      <c r="Q313" s="109"/>
      <c r="R313" s="107"/>
      <c r="S313" s="162"/>
      <c r="T313" s="162"/>
      <c r="U313" s="162"/>
      <c r="V313" s="162"/>
      <c r="W313" s="162"/>
      <c r="X313" s="109"/>
      <c r="Y313" s="107"/>
      <c r="Z313" s="162"/>
      <c r="AA313" s="162"/>
      <c r="AB313" s="162"/>
      <c r="AC313" s="162"/>
      <c r="AD313" s="162"/>
      <c r="AE313" s="109"/>
      <c r="AF313" s="108"/>
      <c r="AG313" s="109"/>
      <c r="AH313" s="108"/>
      <c r="AI313" s="100"/>
    </row>
    <row r="314" customFormat="false" ht="12.75" hidden="false" customHeight="true" outlineLevel="1" collapsed="false">
      <c r="A314" s="174" t="s">
        <v>828</v>
      </c>
      <c r="B314" s="249" t="s">
        <v>829</v>
      </c>
      <c r="C314" s="250" t="s">
        <v>29</v>
      </c>
      <c r="D314" s="137" t="s">
        <v>830</v>
      </c>
      <c r="E314" s="135" t="s">
        <v>35</v>
      </c>
      <c r="F314" s="251" t="n">
        <v>260</v>
      </c>
      <c r="G314" s="276"/>
      <c r="H314" s="117" t="n">
        <f aca="false">ROUND(IFERROR(F314*G314," - "),2)</f>
        <v>0</v>
      </c>
      <c r="I314" s="118" t="e">
        <f aca="false">H314/$G$359</f>
        <v>#DIV/0!</v>
      </c>
      <c r="J314" s="130"/>
      <c r="K314" s="107"/>
      <c r="L314" s="162"/>
      <c r="M314" s="162"/>
      <c r="N314" s="162"/>
      <c r="O314" s="162"/>
      <c r="P314" s="162"/>
      <c r="Q314" s="109"/>
      <c r="R314" s="107"/>
      <c r="S314" s="162"/>
      <c r="T314" s="162"/>
      <c r="U314" s="162"/>
      <c r="V314" s="162"/>
      <c r="W314" s="162"/>
      <c r="X314" s="109"/>
      <c r="Y314" s="107"/>
      <c r="Z314" s="162"/>
      <c r="AA314" s="162"/>
      <c r="AB314" s="162"/>
      <c r="AC314" s="162"/>
      <c r="AD314" s="162"/>
      <c r="AE314" s="109"/>
      <c r="AF314" s="108"/>
      <c r="AG314" s="109"/>
      <c r="AH314" s="108"/>
      <c r="AI314" s="100"/>
    </row>
    <row r="315" customFormat="false" ht="12.75" hidden="false" customHeight="true" outlineLevel="1" collapsed="false">
      <c r="A315" s="171" t="s">
        <v>831</v>
      </c>
      <c r="B315" s="208" t="s">
        <v>832</v>
      </c>
      <c r="C315" s="236" t="s">
        <v>29</v>
      </c>
      <c r="D315" s="157" t="s">
        <v>833</v>
      </c>
      <c r="E315" s="143" t="s">
        <v>35</v>
      </c>
      <c r="F315" s="201" t="n">
        <v>30</v>
      </c>
      <c r="G315" s="203"/>
      <c r="H315" s="117" t="n">
        <f aca="false">ROUND(IFERROR(F315*G315," - "),2)</f>
        <v>0</v>
      </c>
      <c r="I315" s="118" t="e">
        <f aca="false">H315/$G$359</f>
        <v>#DIV/0!</v>
      </c>
      <c r="J315" s="130"/>
      <c r="K315" s="107"/>
      <c r="L315" s="162"/>
      <c r="M315" s="162"/>
      <c r="N315" s="162"/>
      <c r="O315" s="162"/>
      <c r="P315" s="162"/>
      <c r="Q315" s="109"/>
      <c r="R315" s="107"/>
      <c r="S315" s="162"/>
      <c r="T315" s="162"/>
      <c r="U315" s="162"/>
      <c r="V315" s="162"/>
      <c r="W315" s="162"/>
      <c r="X315" s="109"/>
      <c r="Y315" s="107"/>
      <c r="Z315" s="162"/>
      <c r="AA315" s="162"/>
      <c r="AB315" s="162"/>
      <c r="AC315" s="162"/>
      <c r="AD315" s="162"/>
      <c r="AE315" s="109"/>
      <c r="AF315" s="108"/>
      <c r="AG315" s="109"/>
      <c r="AH315" s="108"/>
      <c r="AI315" s="100"/>
    </row>
    <row r="316" customFormat="false" ht="12.75" hidden="false" customHeight="true" outlineLevel="1" collapsed="false">
      <c r="A316" s="187" t="s">
        <v>834</v>
      </c>
      <c r="B316" s="209" t="s">
        <v>835</v>
      </c>
      <c r="C316" s="189" t="s">
        <v>29</v>
      </c>
      <c r="D316" s="199" t="s">
        <v>836</v>
      </c>
      <c r="E316" s="133" t="s">
        <v>35</v>
      </c>
      <c r="F316" s="252" t="n">
        <v>78</v>
      </c>
      <c r="G316" s="128"/>
      <c r="H316" s="117" t="n">
        <f aca="false">ROUND(IFERROR(F316*G316," - "),2)</f>
        <v>0</v>
      </c>
      <c r="I316" s="118" t="e">
        <f aca="false">H316/$G$359</f>
        <v>#DIV/0!</v>
      </c>
      <c r="J316" s="130"/>
      <c r="K316" s="107"/>
      <c r="L316" s="162"/>
      <c r="M316" s="162"/>
      <c r="N316" s="162"/>
      <c r="O316" s="162"/>
      <c r="P316" s="162"/>
      <c r="Q316" s="109"/>
      <c r="R316" s="107"/>
      <c r="S316" s="162"/>
      <c r="T316" s="162"/>
      <c r="U316" s="162"/>
      <c r="V316" s="162"/>
      <c r="W316" s="162"/>
      <c r="X316" s="109"/>
      <c r="Y316" s="107"/>
      <c r="Z316" s="162"/>
      <c r="AA316" s="162"/>
      <c r="AB316" s="162"/>
      <c r="AC316" s="162"/>
      <c r="AD316" s="162"/>
      <c r="AE316" s="109"/>
      <c r="AF316" s="108"/>
      <c r="AG316" s="109"/>
      <c r="AH316" s="108"/>
      <c r="AI316" s="100"/>
    </row>
    <row r="317" customFormat="false" ht="12.75" hidden="false" customHeight="true" outlineLevel="1" collapsed="false">
      <c r="A317" s="187" t="s">
        <v>837</v>
      </c>
      <c r="B317" s="209" t="s">
        <v>838</v>
      </c>
      <c r="C317" s="189" t="s">
        <v>29</v>
      </c>
      <c r="D317" s="199" t="s">
        <v>839</v>
      </c>
      <c r="E317" s="133" t="s">
        <v>840</v>
      </c>
      <c r="F317" s="138" t="n">
        <v>1</v>
      </c>
      <c r="G317" s="241"/>
      <c r="H317" s="117" t="n">
        <f aca="false">ROUND(IFERROR(F317*G317," - "),2)</f>
        <v>0</v>
      </c>
      <c r="I317" s="118" t="e">
        <f aca="false">H317/$G$359</f>
        <v>#DIV/0!</v>
      </c>
      <c r="J317" s="130"/>
      <c r="K317" s="107"/>
      <c r="L317" s="162"/>
      <c r="M317" s="162"/>
      <c r="N317" s="162"/>
      <c r="O317" s="162"/>
      <c r="P317" s="162"/>
      <c r="Q317" s="109"/>
      <c r="R317" s="107"/>
      <c r="S317" s="162"/>
      <c r="T317" s="162"/>
      <c r="U317" s="162"/>
      <c r="V317" s="162"/>
      <c r="W317" s="162"/>
      <c r="X317" s="109"/>
      <c r="Y317" s="107"/>
      <c r="Z317" s="162"/>
      <c r="AA317" s="162"/>
      <c r="AB317" s="162"/>
      <c r="AC317" s="162"/>
      <c r="AD317" s="162"/>
      <c r="AE317" s="109"/>
      <c r="AF317" s="108"/>
      <c r="AG317" s="109"/>
      <c r="AH317" s="108"/>
      <c r="AI317" s="100"/>
    </row>
    <row r="318" customFormat="false" ht="12.75" hidden="false" customHeight="true" outlineLevel="1" collapsed="false">
      <c r="A318" s="171" t="s">
        <v>841</v>
      </c>
      <c r="B318" s="208" t="s">
        <v>842</v>
      </c>
      <c r="C318" s="236" t="s">
        <v>24</v>
      </c>
      <c r="D318" s="157" t="s">
        <v>843</v>
      </c>
      <c r="E318" s="143" t="s">
        <v>132</v>
      </c>
      <c r="F318" s="201" t="n">
        <v>1316.25</v>
      </c>
      <c r="G318" s="203"/>
      <c r="H318" s="117" t="n">
        <f aca="false">ROUND(IFERROR(F318*G318," - "),2)</f>
        <v>0</v>
      </c>
      <c r="I318" s="118" t="e">
        <f aca="false">H318/$G$359</f>
        <v>#DIV/0!</v>
      </c>
      <c r="J318" s="130"/>
      <c r="K318" s="107"/>
      <c r="L318" s="162"/>
      <c r="M318" s="162"/>
      <c r="N318" s="162"/>
      <c r="O318" s="162"/>
      <c r="P318" s="162"/>
      <c r="Q318" s="109"/>
      <c r="R318" s="107"/>
      <c r="S318" s="162"/>
      <c r="T318" s="162"/>
      <c r="U318" s="162"/>
      <c r="V318" s="162"/>
      <c r="W318" s="162"/>
      <c r="X318" s="109"/>
      <c r="Y318" s="107"/>
      <c r="Z318" s="162"/>
      <c r="AA318" s="162"/>
      <c r="AB318" s="162"/>
      <c r="AC318" s="162"/>
      <c r="AD318" s="162"/>
      <c r="AE318" s="109"/>
      <c r="AF318" s="108"/>
      <c r="AG318" s="109"/>
      <c r="AH318" s="108"/>
      <c r="AI318" s="100"/>
    </row>
    <row r="319" customFormat="false" ht="12.75" hidden="false" customHeight="true" outlineLevel="1" collapsed="false">
      <c r="A319" s="187" t="s">
        <v>844</v>
      </c>
      <c r="B319" s="209" t="s">
        <v>845</v>
      </c>
      <c r="C319" s="189" t="s">
        <v>24</v>
      </c>
      <c r="D319" s="199" t="s">
        <v>846</v>
      </c>
      <c r="E319" s="133" t="s">
        <v>26</v>
      </c>
      <c r="F319" s="252" t="n">
        <v>51.8</v>
      </c>
      <c r="G319" s="128"/>
      <c r="H319" s="117" t="n">
        <f aca="false">ROUND(IFERROR(F319*G319," - "),2)</f>
        <v>0</v>
      </c>
      <c r="I319" s="118" t="e">
        <f aca="false">H319/$G$359</f>
        <v>#DIV/0!</v>
      </c>
      <c r="J319" s="130"/>
      <c r="K319" s="107"/>
      <c r="L319" s="162"/>
      <c r="M319" s="162"/>
      <c r="N319" s="162"/>
      <c r="O319" s="162"/>
      <c r="P319" s="162"/>
      <c r="Q319" s="109"/>
      <c r="R319" s="107"/>
      <c r="S319" s="162"/>
      <c r="T319" s="162"/>
      <c r="U319" s="162"/>
      <c r="V319" s="162"/>
      <c r="W319" s="162"/>
      <c r="X319" s="109"/>
      <c r="Y319" s="107"/>
      <c r="Z319" s="162"/>
      <c r="AA319" s="162"/>
      <c r="AB319" s="162"/>
      <c r="AC319" s="162"/>
      <c r="AD319" s="162"/>
      <c r="AE319" s="109"/>
      <c r="AF319" s="108"/>
      <c r="AG319" s="109"/>
      <c r="AH319" s="108"/>
      <c r="AI319" s="100"/>
    </row>
    <row r="320" customFormat="false" ht="12.75" hidden="false" customHeight="true" outlineLevel="1" collapsed="false">
      <c r="A320" s="171" t="s">
        <v>847</v>
      </c>
      <c r="B320" s="208" t="s">
        <v>848</v>
      </c>
      <c r="C320" s="236" t="s">
        <v>24</v>
      </c>
      <c r="D320" s="157" t="s">
        <v>849</v>
      </c>
      <c r="E320" s="143" t="s">
        <v>26</v>
      </c>
      <c r="F320" s="201" t="n">
        <v>55.8</v>
      </c>
      <c r="G320" s="128"/>
      <c r="H320" s="117" t="n">
        <f aca="false">ROUND(IFERROR(F320*G320," - "),2)</f>
        <v>0</v>
      </c>
      <c r="I320" s="118" t="e">
        <f aca="false">H320/$G$359</f>
        <v>#DIV/0!</v>
      </c>
      <c r="J320" s="130"/>
      <c r="K320" s="107"/>
      <c r="L320" s="162"/>
      <c r="M320" s="162"/>
      <c r="N320" s="162"/>
      <c r="O320" s="162"/>
      <c r="P320" s="162"/>
      <c r="Q320" s="109"/>
      <c r="R320" s="107"/>
      <c r="S320" s="162"/>
      <c r="T320" s="162"/>
      <c r="U320" s="162"/>
      <c r="V320" s="162"/>
      <c r="W320" s="162"/>
      <c r="X320" s="109"/>
      <c r="Y320" s="107"/>
      <c r="Z320" s="162"/>
      <c r="AA320" s="162"/>
      <c r="AB320" s="162"/>
      <c r="AC320" s="162"/>
      <c r="AD320" s="162"/>
      <c r="AE320" s="109"/>
      <c r="AF320" s="108"/>
      <c r="AG320" s="109"/>
      <c r="AH320" s="108"/>
      <c r="AI320" s="100"/>
    </row>
    <row r="321" customFormat="false" ht="12.75" hidden="false" customHeight="true" outlineLevel="1" collapsed="false">
      <c r="A321" s="187" t="s">
        <v>850</v>
      </c>
      <c r="B321" s="209" t="s">
        <v>851</v>
      </c>
      <c r="C321" s="189" t="s">
        <v>24</v>
      </c>
      <c r="D321" s="199" t="s">
        <v>852</v>
      </c>
      <c r="E321" s="133" t="s">
        <v>39</v>
      </c>
      <c r="F321" s="252" t="n">
        <v>1</v>
      </c>
      <c r="G321" s="128"/>
      <c r="H321" s="117" t="n">
        <f aca="false">ROUND(IFERROR(F321*G321," - "),2)</f>
        <v>0</v>
      </c>
      <c r="I321" s="118" t="e">
        <f aca="false">H321/$G$359</f>
        <v>#DIV/0!</v>
      </c>
      <c r="J321" s="130"/>
      <c r="K321" s="107"/>
      <c r="L321" s="162"/>
      <c r="M321" s="162"/>
      <c r="N321" s="162"/>
      <c r="O321" s="162"/>
      <c r="P321" s="162"/>
      <c r="Q321" s="109"/>
      <c r="R321" s="107"/>
      <c r="S321" s="162"/>
      <c r="T321" s="162"/>
      <c r="U321" s="162"/>
      <c r="V321" s="162"/>
      <c r="W321" s="162"/>
      <c r="X321" s="109"/>
      <c r="Y321" s="107"/>
      <c r="Z321" s="162"/>
      <c r="AA321" s="162"/>
      <c r="AB321" s="162"/>
      <c r="AC321" s="162"/>
      <c r="AD321" s="162"/>
      <c r="AE321" s="109"/>
      <c r="AF321" s="108"/>
      <c r="AG321" s="109"/>
      <c r="AH321" s="108"/>
      <c r="AI321" s="100"/>
    </row>
    <row r="322" customFormat="false" ht="12.75" hidden="false" customHeight="true" outlineLevel="1" collapsed="false">
      <c r="A322" s="174" t="s">
        <v>853</v>
      </c>
      <c r="B322" s="249" t="s">
        <v>854</v>
      </c>
      <c r="C322" s="250" t="s">
        <v>24</v>
      </c>
      <c r="D322" s="137" t="s">
        <v>855</v>
      </c>
      <c r="E322" s="135" t="s">
        <v>39</v>
      </c>
      <c r="F322" s="251" t="n">
        <v>1</v>
      </c>
      <c r="G322" s="161"/>
      <c r="H322" s="117" t="n">
        <f aca="false">ROUND(IFERROR(F322*G322," - "),2)</f>
        <v>0</v>
      </c>
      <c r="I322" s="118" t="e">
        <f aca="false">H322/$G$359</f>
        <v>#DIV/0!</v>
      </c>
      <c r="J322" s="130"/>
      <c r="K322" s="107"/>
      <c r="L322" s="162"/>
      <c r="M322" s="162"/>
      <c r="N322" s="162"/>
      <c r="O322" s="162"/>
      <c r="P322" s="162"/>
      <c r="Q322" s="109"/>
      <c r="R322" s="107"/>
      <c r="S322" s="162"/>
      <c r="T322" s="162"/>
      <c r="U322" s="162"/>
      <c r="V322" s="162"/>
      <c r="W322" s="162"/>
      <c r="X322" s="109"/>
      <c r="Y322" s="107"/>
      <c r="Z322" s="162"/>
      <c r="AA322" s="162"/>
      <c r="AB322" s="162"/>
      <c r="AC322" s="162"/>
      <c r="AD322" s="162"/>
      <c r="AE322" s="109"/>
      <c r="AF322" s="108"/>
      <c r="AG322" s="109"/>
      <c r="AH322" s="108"/>
      <c r="AI322" s="100"/>
    </row>
    <row r="323" customFormat="false" ht="12.75" hidden="false" customHeight="true" outlineLevel="1" collapsed="false">
      <c r="A323" s="174" t="s">
        <v>856</v>
      </c>
      <c r="B323" s="249" t="s">
        <v>857</v>
      </c>
      <c r="C323" s="250" t="s">
        <v>24</v>
      </c>
      <c r="D323" s="137" t="s">
        <v>858</v>
      </c>
      <c r="E323" s="135" t="s">
        <v>39</v>
      </c>
      <c r="F323" s="251" t="n">
        <v>30</v>
      </c>
      <c r="G323" s="128"/>
      <c r="H323" s="117" t="n">
        <f aca="false">ROUND(IFERROR(F323*G323," - "),2)</f>
        <v>0</v>
      </c>
      <c r="I323" s="118" t="e">
        <f aca="false">H323/$G$359</f>
        <v>#DIV/0!</v>
      </c>
      <c r="J323" s="130"/>
      <c r="K323" s="107"/>
      <c r="L323" s="162"/>
      <c r="M323" s="162"/>
      <c r="N323" s="162"/>
      <c r="O323" s="162"/>
      <c r="P323" s="162"/>
      <c r="Q323" s="109"/>
      <c r="R323" s="107"/>
      <c r="S323" s="162"/>
      <c r="T323" s="162"/>
      <c r="U323" s="162"/>
      <c r="V323" s="162"/>
      <c r="W323" s="162"/>
      <c r="X323" s="109"/>
      <c r="Y323" s="107"/>
      <c r="Z323" s="162"/>
      <c r="AA323" s="162"/>
      <c r="AB323" s="162"/>
      <c r="AC323" s="162"/>
      <c r="AD323" s="162"/>
      <c r="AE323" s="109"/>
      <c r="AF323" s="108"/>
      <c r="AG323" s="109"/>
      <c r="AH323" s="108"/>
      <c r="AI323" s="100"/>
    </row>
    <row r="324" customFormat="false" ht="12.75" hidden="false" customHeight="true" outlineLevel="1" collapsed="false">
      <c r="A324" s="174" t="s">
        <v>859</v>
      </c>
      <c r="B324" s="249" t="s">
        <v>860</v>
      </c>
      <c r="C324" s="250" t="s">
        <v>24</v>
      </c>
      <c r="D324" s="137" t="s">
        <v>861</v>
      </c>
      <c r="E324" s="135" t="s">
        <v>39</v>
      </c>
      <c r="F324" s="251" t="n">
        <v>38</v>
      </c>
      <c r="G324" s="128"/>
      <c r="H324" s="117" t="n">
        <f aca="false">ROUND(IFERROR(F324*G324," - "),2)</f>
        <v>0</v>
      </c>
      <c r="I324" s="118" t="e">
        <f aca="false">H324/$G$359</f>
        <v>#DIV/0!</v>
      </c>
      <c r="J324" s="130"/>
      <c r="K324" s="107"/>
      <c r="L324" s="162"/>
      <c r="M324" s="162"/>
      <c r="N324" s="162"/>
      <c r="O324" s="162"/>
      <c r="P324" s="162"/>
      <c r="Q324" s="109"/>
      <c r="R324" s="107"/>
      <c r="S324" s="162"/>
      <c r="T324" s="162"/>
      <c r="U324" s="162"/>
      <c r="V324" s="162"/>
      <c r="W324" s="162"/>
      <c r="X324" s="109"/>
      <c r="Y324" s="107"/>
      <c r="Z324" s="162"/>
      <c r="AA324" s="162"/>
      <c r="AB324" s="162"/>
      <c r="AC324" s="162"/>
      <c r="AD324" s="162"/>
      <c r="AE324" s="109"/>
      <c r="AF324" s="108"/>
      <c r="AG324" s="109"/>
      <c r="AH324" s="108"/>
      <c r="AI324" s="100"/>
    </row>
    <row r="325" customFormat="false" ht="25.5" hidden="false" customHeight="true" outlineLevel="1" collapsed="false">
      <c r="A325" s="174" t="s">
        <v>862</v>
      </c>
      <c r="B325" s="249" t="n">
        <v>90447</v>
      </c>
      <c r="C325" s="250" t="s">
        <v>110</v>
      </c>
      <c r="D325" s="137" t="s">
        <v>863</v>
      </c>
      <c r="E325" s="135" t="s">
        <v>35</v>
      </c>
      <c r="F325" s="201" t="n">
        <v>80</v>
      </c>
      <c r="G325" s="203"/>
      <c r="H325" s="117" t="n">
        <f aca="false">ROUND(IFERROR(F325*G325," - "),2)</f>
        <v>0</v>
      </c>
      <c r="I325" s="118" t="e">
        <f aca="false">H325/$G$359</f>
        <v>#DIV/0!</v>
      </c>
      <c r="J325" s="130"/>
      <c r="K325" s="107"/>
      <c r="L325" s="162"/>
      <c r="M325" s="162"/>
      <c r="N325" s="162"/>
      <c r="O325" s="162"/>
      <c r="P325" s="162"/>
      <c r="Q325" s="109"/>
      <c r="R325" s="107"/>
      <c r="S325" s="162"/>
      <c r="T325" s="162"/>
      <c r="U325" s="162"/>
      <c r="V325" s="162"/>
      <c r="W325" s="162"/>
      <c r="X325" s="109"/>
      <c r="Y325" s="107"/>
      <c r="Z325" s="162"/>
      <c r="AA325" s="162"/>
      <c r="AB325" s="162"/>
      <c r="AC325" s="162"/>
      <c r="AD325" s="162"/>
      <c r="AE325" s="109"/>
      <c r="AF325" s="108"/>
      <c r="AG325" s="109"/>
      <c r="AH325" s="108"/>
      <c r="AI325" s="100"/>
    </row>
    <row r="326" customFormat="false" ht="25.5" hidden="false" customHeight="true" outlineLevel="1" collapsed="false">
      <c r="A326" s="171" t="s">
        <v>864</v>
      </c>
      <c r="B326" s="209" t="n">
        <v>90443</v>
      </c>
      <c r="C326" s="236" t="s">
        <v>110</v>
      </c>
      <c r="D326" s="199" t="s">
        <v>865</v>
      </c>
      <c r="E326" s="133" t="s">
        <v>35</v>
      </c>
      <c r="F326" s="138" t="n">
        <v>80</v>
      </c>
      <c r="G326" s="161"/>
      <c r="H326" s="117" t="n">
        <f aca="false">ROUND(IFERROR(F326*G326," - "),2)</f>
        <v>0</v>
      </c>
      <c r="I326" s="118" t="e">
        <f aca="false">H326/$G$359</f>
        <v>#DIV/0!</v>
      </c>
      <c r="J326" s="130"/>
      <c r="K326" s="107"/>
      <c r="L326" s="162"/>
      <c r="M326" s="162"/>
      <c r="N326" s="162"/>
      <c r="O326" s="162"/>
      <c r="P326" s="162"/>
      <c r="Q326" s="109"/>
      <c r="R326" s="107"/>
      <c r="S326" s="162"/>
      <c r="T326" s="162"/>
      <c r="U326" s="162"/>
      <c r="V326" s="162"/>
      <c r="W326" s="162"/>
      <c r="X326" s="109"/>
      <c r="Y326" s="107"/>
      <c r="Z326" s="162"/>
      <c r="AA326" s="162"/>
      <c r="AB326" s="162"/>
      <c r="AC326" s="162"/>
      <c r="AD326" s="162"/>
      <c r="AE326" s="109"/>
      <c r="AF326" s="108"/>
      <c r="AG326" s="109"/>
      <c r="AH326" s="108"/>
      <c r="AI326" s="100"/>
    </row>
    <row r="327" customFormat="false" ht="25.5" hidden="false" customHeight="true" outlineLevel="1" collapsed="false">
      <c r="A327" s="260" t="s">
        <v>866</v>
      </c>
      <c r="B327" s="208" t="n">
        <v>89865</v>
      </c>
      <c r="C327" s="156" t="s">
        <v>110</v>
      </c>
      <c r="D327" s="157" t="s">
        <v>867</v>
      </c>
      <c r="E327" s="143" t="s">
        <v>35</v>
      </c>
      <c r="F327" s="201" t="n">
        <v>40</v>
      </c>
      <c r="G327" s="161"/>
      <c r="H327" s="117" t="n">
        <f aca="false">ROUND(IFERROR(F327*G327," - "),2)</f>
        <v>0</v>
      </c>
      <c r="I327" s="118" t="e">
        <f aca="false">H327/$G$359</f>
        <v>#DIV/0!</v>
      </c>
      <c r="J327" s="130"/>
      <c r="K327" s="107"/>
      <c r="L327" s="162"/>
      <c r="M327" s="162"/>
      <c r="N327" s="162"/>
      <c r="O327" s="162"/>
      <c r="P327" s="162"/>
      <c r="Q327" s="109"/>
      <c r="R327" s="107"/>
      <c r="S327" s="162"/>
      <c r="T327" s="162"/>
      <c r="U327" s="162"/>
      <c r="V327" s="162"/>
      <c r="W327" s="162"/>
      <c r="X327" s="109"/>
      <c r="Y327" s="107"/>
      <c r="Z327" s="162"/>
      <c r="AA327" s="162"/>
      <c r="AB327" s="162"/>
      <c r="AC327" s="162"/>
      <c r="AD327" s="162"/>
      <c r="AE327" s="109"/>
      <c r="AF327" s="108"/>
      <c r="AG327" s="109"/>
      <c r="AH327" s="108"/>
      <c r="AI327" s="100"/>
    </row>
    <row r="328" customFormat="false" ht="25.5" hidden="false" customHeight="true" outlineLevel="1" collapsed="false">
      <c r="A328" s="187" t="s">
        <v>868</v>
      </c>
      <c r="B328" s="209" t="n">
        <v>89866</v>
      </c>
      <c r="C328" s="189" t="s">
        <v>110</v>
      </c>
      <c r="D328" s="199" t="s">
        <v>869</v>
      </c>
      <c r="E328" s="133" t="s">
        <v>39</v>
      </c>
      <c r="F328" s="138" t="n">
        <v>10</v>
      </c>
      <c r="G328" s="128"/>
      <c r="H328" s="117" t="n">
        <f aca="false">ROUND(IFERROR(F328*G328," - "),2)</f>
        <v>0</v>
      </c>
      <c r="I328" s="118" t="e">
        <f aca="false">H328/$G$359</f>
        <v>#DIV/0!</v>
      </c>
      <c r="J328" s="130"/>
      <c r="K328" s="107"/>
      <c r="L328" s="162"/>
      <c r="M328" s="162"/>
      <c r="N328" s="162"/>
      <c r="O328" s="162"/>
      <c r="P328" s="162"/>
      <c r="Q328" s="109"/>
      <c r="R328" s="107"/>
      <c r="S328" s="162"/>
      <c r="T328" s="162"/>
      <c r="U328" s="162"/>
      <c r="V328" s="162"/>
      <c r="W328" s="162"/>
      <c r="X328" s="109"/>
      <c r="Y328" s="107"/>
      <c r="Z328" s="162"/>
      <c r="AA328" s="162"/>
      <c r="AB328" s="162"/>
      <c r="AC328" s="162"/>
      <c r="AD328" s="162"/>
      <c r="AE328" s="109"/>
      <c r="AF328" s="108"/>
      <c r="AG328" s="109"/>
      <c r="AH328" s="108"/>
      <c r="AI328" s="100"/>
    </row>
    <row r="329" customFormat="false" ht="12.75" hidden="false" customHeight="true" outlineLevel="1" collapsed="false">
      <c r="A329" s="171" t="s">
        <v>870</v>
      </c>
      <c r="B329" s="208" t="s">
        <v>871</v>
      </c>
      <c r="C329" s="236" t="s">
        <v>24</v>
      </c>
      <c r="D329" s="157" t="s">
        <v>872</v>
      </c>
      <c r="E329" s="143" t="s">
        <v>35</v>
      </c>
      <c r="F329" s="201" t="n">
        <v>10</v>
      </c>
      <c r="G329" s="203"/>
      <c r="H329" s="117" t="n">
        <f aca="false">ROUND(IFERROR(F329*G329," - "),2)</f>
        <v>0</v>
      </c>
      <c r="I329" s="118" t="e">
        <f aca="false">H329/$G$359</f>
        <v>#DIV/0!</v>
      </c>
      <c r="J329" s="130"/>
      <c r="K329" s="107"/>
      <c r="L329" s="162"/>
      <c r="M329" s="162"/>
      <c r="N329" s="162"/>
      <c r="O329" s="162"/>
      <c r="P329" s="162"/>
      <c r="Q329" s="109"/>
      <c r="R329" s="107"/>
      <c r="S329" s="162"/>
      <c r="T329" s="162"/>
      <c r="U329" s="162"/>
      <c r="V329" s="162"/>
      <c r="W329" s="162"/>
      <c r="X329" s="109"/>
      <c r="Y329" s="107"/>
      <c r="Z329" s="162"/>
      <c r="AA329" s="162"/>
      <c r="AB329" s="162"/>
      <c r="AC329" s="162"/>
      <c r="AD329" s="162"/>
      <c r="AE329" s="109"/>
      <c r="AF329" s="108"/>
      <c r="AG329" s="109"/>
      <c r="AH329" s="108"/>
      <c r="AI329" s="100"/>
    </row>
    <row r="330" customFormat="false" ht="12.75" hidden="false" customHeight="true" outlineLevel="1" collapsed="false">
      <c r="A330" s="187" t="s">
        <v>873</v>
      </c>
      <c r="B330" s="209" t="s">
        <v>874</v>
      </c>
      <c r="C330" s="189" t="s">
        <v>24</v>
      </c>
      <c r="D330" s="199" t="s">
        <v>875</v>
      </c>
      <c r="E330" s="133" t="s">
        <v>35</v>
      </c>
      <c r="F330" s="138" t="n">
        <v>15</v>
      </c>
      <c r="G330" s="128"/>
      <c r="H330" s="117" t="n">
        <f aca="false">ROUND(IFERROR(F330*G330," - "),2)</f>
        <v>0</v>
      </c>
      <c r="I330" s="118" t="e">
        <f aca="false">H330/$G$359</f>
        <v>#DIV/0!</v>
      </c>
      <c r="J330" s="130"/>
      <c r="K330" s="107"/>
      <c r="L330" s="162"/>
      <c r="M330" s="162"/>
      <c r="N330" s="162"/>
      <c r="O330" s="162"/>
      <c r="P330" s="162"/>
      <c r="Q330" s="109"/>
      <c r="R330" s="107"/>
      <c r="S330" s="162"/>
      <c r="T330" s="162"/>
      <c r="U330" s="162"/>
      <c r="V330" s="162"/>
      <c r="W330" s="162"/>
      <c r="X330" s="109"/>
      <c r="Y330" s="107"/>
      <c r="Z330" s="162"/>
      <c r="AA330" s="162"/>
      <c r="AB330" s="162"/>
      <c r="AC330" s="162"/>
      <c r="AD330" s="162"/>
      <c r="AE330" s="109"/>
      <c r="AF330" s="108"/>
      <c r="AG330" s="109"/>
      <c r="AH330" s="108"/>
      <c r="AI330" s="100"/>
    </row>
    <row r="331" customFormat="false" ht="12.75" hidden="false" customHeight="true" outlineLevel="1" collapsed="false">
      <c r="A331" s="187" t="s">
        <v>876</v>
      </c>
      <c r="B331" s="209" t="s">
        <v>877</v>
      </c>
      <c r="C331" s="189" t="s">
        <v>24</v>
      </c>
      <c r="D331" s="199" t="s">
        <v>878</v>
      </c>
      <c r="E331" s="133" t="s">
        <v>35</v>
      </c>
      <c r="F331" s="138" t="n">
        <v>20</v>
      </c>
      <c r="G331" s="241"/>
      <c r="H331" s="117" t="n">
        <f aca="false">ROUND(IFERROR(F331*G331," - "),2)</f>
        <v>0</v>
      </c>
      <c r="I331" s="118" t="e">
        <f aca="false">H331/$G$359</f>
        <v>#DIV/0!</v>
      </c>
      <c r="J331" s="130"/>
      <c r="K331" s="107"/>
      <c r="L331" s="162"/>
      <c r="M331" s="162"/>
      <c r="N331" s="162"/>
      <c r="O331" s="162"/>
      <c r="P331" s="162"/>
      <c r="Q331" s="109"/>
      <c r="R331" s="107"/>
      <c r="S331" s="162"/>
      <c r="T331" s="162"/>
      <c r="U331" s="162"/>
      <c r="V331" s="162"/>
      <c r="W331" s="162"/>
      <c r="X331" s="109"/>
      <c r="Y331" s="107"/>
      <c r="Z331" s="162"/>
      <c r="AA331" s="162"/>
      <c r="AB331" s="162"/>
      <c r="AC331" s="162"/>
      <c r="AD331" s="162"/>
      <c r="AE331" s="109"/>
      <c r="AF331" s="108"/>
      <c r="AG331" s="109"/>
      <c r="AH331" s="108"/>
      <c r="AI331" s="100"/>
    </row>
    <row r="332" customFormat="false" ht="12.75" hidden="false" customHeight="true" outlineLevel="1" collapsed="false">
      <c r="A332" s="187" t="s">
        <v>879</v>
      </c>
      <c r="B332" s="209" t="s">
        <v>880</v>
      </c>
      <c r="C332" s="189" t="s">
        <v>24</v>
      </c>
      <c r="D332" s="199" t="s">
        <v>881</v>
      </c>
      <c r="E332" s="133" t="s">
        <v>35</v>
      </c>
      <c r="F332" s="138" t="n">
        <v>40</v>
      </c>
      <c r="G332" s="241"/>
      <c r="H332" s="117" t="n">
        <f aca="false">ROUND(IFERROR(F332*G332," - "),2)</f>
        <v>0</v>
      </c>
      <c r="I332" s="118" t="e">
        <f aca="false">H332/$G$359</f>
        <v>#DIV/0!</v>
      </c>
      <c r="J332" s="130"/>
      <c r="K332" s="107"/>
      <c r="L332" s="162"/>
      <c r="M332" s="162"/>
      <c r="N332" s="162"/>
      <c r="O332" s="162"/>
      <c r="P332" s="162"/>
      <c r="Q332" s="109"/>
      <c r="R332" s="107"/>
      <c r="S332" s="162"/>
      <c r="T332" s="162"/>
      <c r="U332" s="162"/>
      <c r="V332" s="162"/>
      <c r="W332" s="162"/>
      <c r="X332" s="109"/>
      <c r="Y332" s="107"/>
      <c r="Z332" s="162"/>
      <c r="AA332" s="162"/>
      <c r="AB332" s="162"/>
      <c r="AC332" s="162"/>
      <c r="AD332" s="162"/>
      <c r="AE332" s="109"/>
      <c r="AF332" s="108"/>
      <c r="AG332" s="109"/>
      <c r="AH332" s="108"/>
      <c r="AI332" s="100"/>
    </row>
    <row r="333" customFormat="false" ht="12.75" hidden="false" customHeight="true" outlineLevel="1" collapsed="false">
      <c r="A333" s="187" t="s">
        <v>882</v>
      </c>
      <c r="B333" s="209" t="s">
        <v>883</v>
      </c>
      <c r="C333" s="189" t="s">
        <v>24</v>
      </c>
      <c r="D333" s="199" t="s">
        <v>884</v>
      </c>
      <c r="E333" s="133" t="s">
        <v>35</v>
      </c>
      <c r="F333" s="138" t="n">
        <v>40</v>
      </c>
      <c r="G333" s="241"/>
      <c r="H333" s="117" t="n">
        <f aca="false">ROUND(IFERROR(F333*G333," - "),2)</f>
        <v>0</v>
      </c>
      <c r="I333" s="118" t="e">
        <f aca="false">H333/$G$359</f>
        <v>#DIV/0!</v>
      </c>
      <c r="J333" s="130"/>
      <c r="K333" s="107"/>
      <c r="L333" s="162"/>
      <c r="M333" s="162"/>
      <c r="N333" s="162"/>
      <c r="O333" s="162"/>
      <c r="P333" s="162"/>
      <c r="Q333" s="109"/>
      <c r="R333" s="107"/>
      <c r="S333" s="162"/>
      <c r="T333" s="162"/>
      <c r="U333" s="162"/>
      <c r="V333" s="162"/>
      <c r="W333" s="162"/>
      <c r="X333" s="109"/>
      <c r="Y333" s="107"/>
      <c r="Z333" s="162"/>
      <c r="AA333" s="162"/>
      <c r="AB333" s="162"/>
      <c r="AC333" s="162"/>
      <c r="AD333" s="162"/>
      <c r="AE333" s="109"/>
      <c r="AF333" s="108"/>
      <c r="AG333" s="109"/>
      <c r="AH333" s="108"/>
      <c r="AI333" s="100"/>
    </row>
    <row r="334" customFormat="false" ht="12.75" hidden="false" customHeight="true" outlineLevel="1" collapsed="false">
      <c r="A334" s="187" t="s">
        <v>885</v>
      </c>
      <c r="B334" s="209" t="s">
        <v>886</v>
      </c>
      <c r="C334" s="189" t="s">
        <v>24</v>
      </c>
      <c r="D334" s="199" t="s">
        <v>887</v>
      </c>
      <c r="E334" s="133" t="s">
        <v>35</v>
      </c>
      <c r="F334" s="138" t="n">
        <v>70</v>
      </c>
      <c r="G334" s="241"/>
      <c r="H334" s="117" t="n">
        <f aca="false">ROUND(IFERROR(F334*G334," - "),2)</f>
        <v>0</v>
      </c>
      <c r="I334" s="118" t="e">
        <f aca="false">H334/$G$359</f>
        <v>#DIV/0!</v>
      </c>
      <c r="J334" s="130"/>
      <c r="K334" s="107"/>
      <c r="L334" s="162"/>
      <c r="M334" s="162"/>
      <c r="N334" s="162"/>
      <c r="O334" s="162"/>
      <c r="P334" s="162"/>
      <c r="Q334" s="109"/>
      <c r="R334" s="107"/>
      <c r="S334" s="162"/>
      <c r="T334" s="162"/>
      <c r="U334" s="162"/>
      <c r="V334" s="162"/>
      <c r="W334" s="162"/>
      <c r="X334" s="109"/>
      <c r="Y334" s="107"/>
      <c r="Z334" s="162"/>
      <c r="AA334" s="162"/>
      <c r="AB334" s="162"/>
      <c r="AC334" s="162"/>
      <c r="AD334" s="162"/>
      <c r="AE334" s="109"/>
      <c r="AF334" s="108"/>
      <c r="AG334" s="109"/>
      <c r="AH334" s="108"/>
      <c r="AI334" s="100"/>
    </row>
    <row r="335" customFormat="false" ht="12.75" hidden="false" customHeight="true" outlineLevel="1" collapsed="false">
      <c r="A335" s="187" t="s">
        <v>888</v>
      </c>
      <c r="B335" s="209" t="s">
        <v>889</v>
      </c>
      <c r="C335" s="189" t="s">
        <v>24</v>
      </c>
      <c r="D335" s="199" t="s">
        <v>890</v>
      </c>
      <c r="E335" s="133" t="s">
        <v>35</v>
      </c>
      <c r="F335" s="138" t="n">
        <v>110</v>
      </c>
      <c r="G335" s="241"/>
      <c r="H335" s="117" t="n">
        <f aca="false">ROUND(IFERROR(F335*G335," - "),2)</f>
        <v>0</v>
      </c>
      <c r="I335" s="118" t="e">
        <f aca="false">H335/$G$359</f>
        <v>#DIV/0!</v>
      </c>
      <c r="J335" s="130"/>
      <c r="K335" s="107"/>
      <c r="L335" s="162"/>
      <c r="M335" s="162"/>
      <c r="N335" s="162"/>
      <c r="O335" s="162"/>
      <c r="P335" s="162"/>
      <c r="Q335" s="109"/>
      <c r="R335" s="107"/>
      <c r="S335" s="162"/>
      <c r="T335" s="162"/>
      <c r="U335" s="162"/>
      <c r="V335" s="162"/>
      <c r="W335" s="162"/>
      <c r="X335" s="109"/>
      <c r="Y335" s="107"/>
      <c r="Z335" s="162"/>
      <c r="AA335" s="162"/>
      <c r="AB335" s="162"/>
      <c r="AC335" s="162"/>
      <c r="AD335" s="162"/>
      <c r="AE335" s="109"/>
      <c r="AF335" s="108"/>
      <c r="AG335" s="109"/>
      <c r="AH335" s="108"/>
      <c r="AI335" s="100"/>
    </row>
    <row r="336" customFormat="false" ht="25.5" hidden="false" customHeight="true" outlineLevel="1" collapsed="false">
      <c r="A336" s="187" t="s">
        <v>891</v>
      </c>
      <c r="B336" s="209" t="s">
        <v>892</v>
      </c>
      <c r="C336" s="189" t="s">
        <v>24</v>
      </c>
      <c r="D336" s="199" t="s">
        <v>893</v>
      </c>
      <c r="E336" s="133" t="s">
        <v>35</v>
      </c>
      <c r="F336" s="138" t="n">
        <v>20</v>
      </c>
      <c r="G336" s="241"/>
      <c r="H336" s="117" t="n">
        <f aca="false">ROUND(IFERROR(F336*G336," - "),2)</f>
        <v>0</v>
      </c>
      <c r="I336" s="118" t="e">
        <f aca="false">H336/$G$359</f>
        <v>#DIV/0!</v>
      </c>
      <c r="J336" s="130"/>
      <c r="K336" s="107"/>
      <c r="L336" s="162"/>
      <c r="M336" s="162"/>
      <c r="N336" s="162"/>
      <c r="O336" s="162"/>
      <c r="P336" s="162"/>
      <c r="Q336" s="109"/>
      <c r="R336" s="107"/>
      <c r="S336" s="162"/>
      <c r="T336" s="162"/>
      <c r="U336" s="162"/>
      <c r="V336" s="162"/>
      <c r="W336" s="162"/>
      <c r="X336" s="109"/>
      <c r="Y336" s="107"/>
      <c r="Z336" s="162"/>
      <c r="AA336" s="162"/>
      <c r="AB336" s="162"/>
      <c r="AC336" s="162"/>
      <c r="AD336" s="162"/>
      <c r="AE336" s="109"/>
      <c r="AF336" s="108"/>
      <c r="AG336" s="109"/>
      <c r="AH336" s="108"/>
      <c r="AI336" s="100"/>
    </row>
    <row r="337" customFormat="false" ht="25.5" hidden="false" customHeight="true" outlineLevel="1" collapsed="false">
      <c r="A337" s="187" t="s">
        <v>894</v>
      </c>
      <c r="B337" s="209" t="s">
        <v>467</v>
      </c>
      <c r="C337" s="189" t="s">
        <v>24</v>
      </c>
      <c r="D337" s="199" t="s">
        <v>468</v>
      </c>
      <c r="E337" s="133" t="s">
        <v>35</v>
      </c>
      <c r="F337" s="138" t="n">
        <v>16</v>
      </c>
      <c r="G337" s="241"/>
      <c r="H337" s="117" t="n">
        <f aca="false">ROUND(IFERROR(F337*G337," - "),2)</f>
        <v>0</v>
      </c>
      <c r="I337" s="118" t="e">
        <f aca="false">H337/$G$359</f>
        <v>#DIV/0!</v>
      </c>
      <c r="J337" s="130"/>
      <c r="K337" s="107"/>
      <c r="L337" s="162"/>
      <c r="M337" s="162"/>
      <c r="N337" s="162"/>
      <c r="O337" s="162"/>
      <c r="P337" s="162"/>
      <c r="Q337" s="109"/>
      <c r="R337" s="107"/>
      <c r="S337" s="162"/>
      <c r="T337" s="162"/>
      <c r="U337" s="162"/>
      <c r="V337" s="162"/>
      <c r="W337" s="162"/>
      <c r="X337" s="109"/>
      <c r="Y337" s="107"/>
      <c r="Z337" s="162"/>
      <c r="AA337" s="162"/>
      <c r="AB337" s="162"/>
      <c r="AC337" s="162"/>
      <c r="AD337" s="162"/>
      <c r="AE337" s="109"/>
      <c r="AF337" s="108"/>
      <c r="AG337" s="109"/>
      <c r="AH337" s="108"/>
      <c r="AI337" s="100"/>
    </row>
    <row r="338" customFormat="false" ht="25.5" hidden="false" customHeight="true" outlineLevel="1" collapsed="false">
      <c r="A338" s="187" t="s">
        <v>895</v>
      </c>
      <c r="B338" s="209" t="s">
        <v>896</v>
      </c>
      <c r="C338" s="189" t="s">
        <v>24</v>
      </c>
      <c r="D338" s="199" t="s">
        <v>897</v>
      </c>
      <c r="E338" s="133" t="s">
        <v>35</v>
      </c>
      <c r="F338" s="138" t="n">
        <v>20</v>
      </c>
      <c r="G338" s="241"/>
      <c r="H338" s="117" t="n">
        <f aca="false">ROUND(IFERROR(F338*G338," - "),2)</f>
        <v>0</v>
      </c>
      <c r="I338" s="118" t="e">
        <f aca="false">H338/$G$359</f>
        <v>#DIV/0!</v>
      </c>
      <c r="J338" s="130"/>
      <c r="K338" s="107"/>
      <c r="L338" s="162"/>
      <c r="M338" s="162"/>
      <c r="N338" s="162"/>
      <c r="O338" s="162"/>
      <c r="P338" s="162"/>
      <c r="Q338" s="109"/>
      <c r="R338" s="107"/>
      <c r="S338" s="162"/>
      <c r="T338" s="162"/>
      <c r="U338" s="162"/>
      <c r="V338" s="162"/>
      <c r="W338" s="162"/>
      <c r="X338" s="109"/>
      <c r="Y338" s="107"/>
      <c r="Z338" s="162"/>
      <c r="AA338" s="162"/>
      <c r="AB338" s="162"/>
      <c r="AC338" s="162"/>
      <c r="AD338" s="162"/>
      <c r="AE338" s="109"/>
      <c r="AF338" s="108"/>
      <c r="AG338" s="109"/>
      <c r="AH338" s="108"/>
      <c r="AI338" s="100"/>
    </row>
    <row r="339" customFormat="false" ht="25.5" hidden="false" customHeight="true" outlineLevel="1" collapsed="false">
      <c r="A339" s="187" t="s">
        <v>898</v>
      </c>
      <c r="B339" s="209" t="s">
        <v>899</v>
      </c>
      <c r="C339" s="189" t="s">
        <v>24</v>
      </c>
      <c r="D339" s="199" t="s">
        <v>900</v>
      </c>
      <c r="E339" s="133" t="s">
        <v>35</v>
      </c>
      <c r="F339" s="138" t="n">
        <v>40</v>
      </c>
      <c r="G339" s="241"/>
      <c r="H339" s="117" t="n">
        <f aca="false">ROUND(IFERROR(F339*G339," - "),2)</f>
        <v>0</v>
      </c>
      <c r="I339" s="118" t="e">
        <f aca="false">H339/$G$359</f>
        <v>#DIV/0!</v>
      </c>
      <c r="J339" s="130"/>
      <c r="K339" s="107"/>
      <c r="L339" s="162"/>
      <c r="M339" s="162"/>
      <c r="N339" s="162"/>
      <c r="O339" s="162"/>
      <c r="P339" s="162"/>
      <c r="Q339" s="109"/>
      <c r="R339" s="107"/>
      <c r="S339" s="162"/>
      <c r="T339" s="162"/>
      <c r="U339" s="162"/>
      <c r="V339" s="162"/>
      <c r="W339" s="162"/>
      <c r="X339" s="109"/>
      <c r="Y339" s="107"/>
      <c r="Z339" s="162"/>
      <c r="AA339" s="162"/>
      <c r="AB339" s="162"/>
      <c r="AC339" s="162"/>
      <c r="AD339" s="162"/>
      <c r="AE339" s="109"/>
      <c r="AF339" s="108"/>
      <c r="AG339" s="109"/>
      <c r="AH339" s="108"/>
      <c r="AI339" s="100"/>
    </row>
    <row r="340" customFormat="false" ht="25.5" hidden="false" customHeight="true" outlineLevel="1" collapsed="false">
      <c r="A340" s="171" t="s">
        <v>901</v>
      </c>
      <c r="B340" s="208" t="s">
        <v>902</v>
      </c>
      <c r="C340" s="236" t="s">
        <v>24</v>
      </c>
      <c r="D340" s="157" t="s">
        <v>903</v>
      </c>
      <c r="E340" s="143" t="s">
        <v>35</v>
      </c>
      <c r="F340" s="201" t="n">
        <v>150</v>
      </c>
      <c r="G340" s="203"/>
      <c r="H340" s="117" t="n">
        <f aca="false">ROUND(IFERROR(F340*G340," - "),2)</f>
        <v>0</v>
      </c>
      <c r="I340" s="118" t="e">
        <f aca="false">H340/$G$359</f>
        <v>#DIV/0!</v>
      </c>
      <c r="J340" s="130"/>
      <c r="K340" s="107"/>
      <c r="L340" s="162"/>
      <c r="M340" s="162"/>
      <c r="N340" s="162"/>
      <c r="O340" s="162"/>
      <c r="P340" s="162"/>
      <c r="Q340" s="109"/>
      <c r="R340" s="107"/>
      <c r="S340" s="162"/>
      <c r="T340" s="162"/>
      <c r="U340" s="162"/>
      <c r="V340" s="162"/>
      <c r="W340" s="162"/>
      <c r="X340" s="109"/>
      <c r="Y340" s="107"/>
      <c r="Z340" s="162"/>
      <c r="AA340" s="162"/>
      <c r="AB340" s="162"/>
      <c r="AC340" s="162"/>
      <c r="AD340" s="162"/>
      <c r="AE340" s="109"/>
      <c r="AF340" s="108"/>
      <c r="AG340" s="109"/>
      <c r="AH340" s="108"/>
      <c r="AI340" s="100"/>
    </row>
    <row r="341" customFormat="false" ht="25.5" hidden="false" customHeight="true" outlineLevel="1" collapsed="false">
      <c r="A341" s="187" t="s">
        <v>904</v>
      </c>
      <c r="B341" s="209" t="s">
        <v>905</v>
      </c>
      <c r="C341" s="189" t="s">
        <v>24</v>
      </c>
      <c r="D341" s="199" t="s">
        <v>906</v>
      </c>
      <c r="E341" s="133" t="s">
        <v>35</v>
      </c>
      <c r="F341" s="138" t="n">
        <v>40</v>
      </c>
      <c r="G341" s="248"/>
      <c r="H341" s="117" t="n">
        <f aca="false">ROUND(IFERROR(F341*G341," - "),2)</f>
        <v>0</v>
      </c>
      <c r="I341" s="118" t="e">
        <f aca="false">H341/$G$359</f>
        <v>#DIV/0!</v>
      </c>
      <c r="J341" s="130"/>
      <c r="K341" s="107"/>
      <c r="L341" s="162"/>
      <c r="M341" s="162"/>
      <c r="N341" s="162"/>
      <c r="O341" s="162"/>
      <c r="P341" s="162"/>
      <c r="Q341" s="109"/>
      <c r="R341" s="107"/>
      <c r="S341" s="162"/>
      <c r="T341" s="162"/>
      <c r="U341" s="162"/>
      <c r="V341" s="162"/>
      <c r="W341" s="162"/>
      <c r="X341" s="109"/>
      <c r="Y341" s="107"/>
      <c r="Z341" s="162"/>
      <c r="AA341" s="162"/>
      <c r="AB341" s="162"/>
      <c r="AC341" s="162"/>
      <c r="AD341" s="162"/>
      <c r="AE341" s="109"/>
      <c r="AF341" s="108"/>
      <c r="AG341" s="109"/>
      <c r="AH341" s="108"/>
      <c r="AI341" s="100"/>
    </row>
    <row r="342" customFormat="false" ht="26.25" hidden="false" customHeight="true" outlineLevel="1" collapsed="false">
      <c r="A342" s="171" t="s">
        <v>907</v>
      </c>
      <c r="B342" s="208" t="s">
        <v>908</v>
      </c>
      <c r="C342" s="236" t="s">
        <v>24</v>
      </c>
      <c r="D342" s="157" t="s">
        <v>909</v>
      </c>
      <c r="E342" s="143" t="s">
        <v>35</v>
      </c>
      <c r="F342" s="201" t="n">
        <v>30</v>
      </c>
      <c r="G342" s="203"/>
      <c r="H342" s="117" t="n">
        <f aca="false">ROUND(IFERROR(F342*G342," - "),2)</f>
        <v>0</v>
      </c>
      <c r="I342" s="118" t="e">
        <f aca="false">H342/$G$359</f>
        <v>#DIV/0!</v>
      </c>
      <c r="J342" s="130"/>
      <c r="K342" s="107"/>
      <c r="L342" s="162"/>
      <c r="M342" s="162"/>
      <c r="N342" s="162"/>
      <c r="O342" s="162"/>
      <c r="P342" s="162"/>
      <c r="Q342" s="109"/>
      <c r="R342" s="107"/>
      <c r="S342" s="162"/>
      <c r="T342" s="162"/>
      <c r="U342" s="162"/>
      <c r="V342" s="162"/>
      <c r="W342" s="162"/>
      <c r="X342" s="109"/>
      <c r="Y342" s="107"/>
      <c r="Z342" s="162"/>
      <c r="AA342" s="162"/>
      <c r="AB342" s="162"/>
      <c r="AC342" s="162"/>
      <c r="AD342" s="162"/>
      <c r="AE342" s="109"/>
      <c r="AF342" s="108"/>
      <c r="AG342" s="109"/>
      <c r="AH342" s="108"/>
      <c r="AI342" s="100"/>
    </row>
    <row r="343" customFormat="false" ht="15.75" hidden="false" customHeight="true" outlineLevel="1" collapsed="false">
      <c r="A343" s="89" t="n">
        <v>19</v>
      </c>
      <c r="B343" s="89"/>
      <c r="C343" s="90"/>
      <c r="D343" s="91" t="s">
        <v>910</v>
      </c>
      <c r="E343" s="92" t="n">
        <f aca="false">SUM(E344)</f>
        <v>0</v>
      </c>
      <c r="F343" s="92"/>
      <c r="G343" s="92"/>
      <c r="H343" s="92"/>
      <c r="I343" s="93" t="e">
        <f aca="false">E343/$G$359</f>
        <v>#DIV/0!</v>
      </c>
      <c r="J343" s="130"/>
      <c r="K343" s="107"/>
      <c r="L343" s="162"/>
      <c r="M343" s="162"/>
      <c r="N343" s="162"/>
      <c r="O343" s="162"/>
      <c r="P343" s="162"/>
      <c r="Q343" s="109"/>
      <c r="R343" s="107"/>
      <c r="S343" s="162"/>
      <c r="T343" s="162"/>
      <c r="U343" s="162"/>
      <c r="V343" s="162"/>
      <c r="W343" s="162"/>
      <c r="X343" s="109"/>
      <c r="Y343" s="107"/>
      <c r="Z343" s="162"/>
      <c r="AA343" s="162"/>
      <c r="AB343" s="162"/>
      <c r="AC343" s="162"/>
      <c r="AD343" s="162"/>
      <c r="AE343" s="109"/>
      <c r="AF343" s="108"/>
      <c r="AG343" s="109"/>
      <c r="AH343" s="108"/>
      <c r="AI343" s="100"/>
    </row>
    <row r="344" customFormat="false" ht="12.75" hidden="false" customHeight="true" outlineLevel="1" collapsed="false">
      <c r="A344" s="173" t="s">
        <v>911</v>
      </c>
      <c r="B344" s="173"/>
      <c r="C344" s="146"/>
      <c r="D344" s="147" t="s">
        <v>910</v>
      </c>
      <c r="E344" s="148" t="n">
        <f aca="false">SUM(H345:H348)</f>
        <v>0</v>
      </c>
      <c r="F344" s="148"/>
      <c r="G344" s="148"/>
      <c r="H344" s="148"/>
      <c r="I344" s="149" t="e">
        <f aca="false">E344/$G$359</f>
        <v>#DIV/0!</v>
      </c>
      <c r="J344" s="130"/>
      <c r="K344" s="107"/>
      <c r="L344" s="162"/>
      <c r="M344" s="162"/>
      <c r="N344" s="162"/>
      <c r="O344" s="162"/>
      <c r="P344" s="162"/>
      <c r="Q344" s="109"/>
      <c r="R344" s="107"/>
      <c r="S344" s="162"/>
      <c r="T344" s="162"/>
      <c r="U344" s="162"/>
      <c r="V344" s="162"/>
      <c r="W344" s="162"/>
      <c r="X344" s="109"/>
      <c r="Y344" s="107"/>
      <c r="Z344" s="162"/>
      <c r="AA344" s="162"/>
      <c r="AB344" s="162"/>
      <c r="AC344" s="162"/>
      <c r="AD344" s="162"/>
      <c r="AE344" s="109"/>
      <c r="AF344" s="108"/>
      <c r="AG344" s="109"/>
      <c r="AH344" s="108"/>
      <c r="AI344" s="100"/>
    </row>
    <row r="345" customFormat="false" ht="12.75" hidden="false" customHeight="true" outlineLevel="1" collapsed="false">
      <c r="A345" s="179" t="s">
        <v>912</v>
      </c>
      <c r="B345" s="258" t="s">
        <v>913</v>
      </c>
      <c r="C345" s="181" t="s">
        <v>49</v>
      </c>
      <c r="D345" s="237" t="s">
        <v>914</v>
      </c>
      <c r="E345" s="183" t="s">
        <v>915</v>
      </c>
      <c r="F345" s="235" t="n">
        <v>50</v>
      </c>
      <c r="G345" s="259"/>
      <c r="H345" s="117" t="n">
        <f aca="false">ROUND(IFERROR(F345*G345," - "),2)</f>
        <v>0</v>
      </c>
      <c r="I345" s="118" t="e">
        <f aca="false">H345/$G$359</f>
        <v>#DIV/0!</v>
      </c>
      <c r="J345" s="130"/>
      <c r="K345" s="107"/>
      <c r="L345" s="162"/>
      <c r="M345" s="162"/>
      <c r="N345" s="162"/>
      <c r="O345" s="162"/>
      <c r="P345" s="162"/>
      <c r="Q345" s="109"/>
      <c r="R345" s="107"/>
      <c r="S345" s="162"/>
      <c r="T345" s="162"/>
      <c r="U345" s="162"/>
      <c r="V345" s="162"/>
      <c r="W345" s="162"/>
      <c r="X345" s="109"/>
      <c r="Y345" s="107"/>
      <c r="Z345" s="162"/>
      <c r="AA345" s="162"/>
      <c r="AB345" s="162"/>
      <c r="AC345" s="162"/>
      <c r="AD345" s="162"/>
      <c r="AE345" s="109"/>
      <c r="AF345" s="108"/>
      <c r="AG345" s="109"/>
      <c r="AH345" s="108"/>
      <c r="AI345" s="100"/>
    </row>
    <row r="346" customFormat="false" ht="12.75" hidden="false" customHeight="true" outlineLevel="1" collapsed="false">
      <c r="A346" s="171" t="s">
        <v>916</v>
      </c>
      <c r="B346" s="209" t="s">
        <v>917</v>
      </c>
      <c r="C346" s="236" t="s">
        <v>29</v>
      </c>
      <c r="D346" s="157" t="s">
        <v>918</v>
      </c>
      <c r="E346" s="143" t="s">
        <v>26</v>
      </c>
      <c r="F346" s="138" t="n">
        <v>350</v>
      </c>
      <c r="G346" s="128"/>
      <c r="H346" s="117" t="n">
        <f aca="false">ROUND(IFERROR(F346*G346," - "),2)</f>
        <v>0</v>
      </c>
      <c r="I346" s="118" t="e">
        <f aca="false">H346/$G$359</f>
        <v>#DIV/0!</v>
      </c>
      <c r="J346" s="130"/>
      <c r="K346" s="107"/>
      <c r="L346" s="162"/>
      <c r="M346" s="162"/>
      <c r="N346" s="162"/>
      <c r="O346" s="162"/>
      <c r="P346" s="162"/>
      <c r="Q346" s="109"/>
      <c r="R346" s="107"/>
      <c r="S346" s="162"/>
      <c r="T346" s="162"/>
      <c r="U346" s="162"/>
      <c r="V346" s="162"/>
      <c r="W346" s="162"/>
      <c r="X346" s="109"/>
      <c r="Y346" s="107"/>
      <c r="Z346" s="162"/>
      <c r="AA346" s="162"/>
      <c r="AB346" s="162"/>
      <c r="AC346" s="162"/>
      <c r="AD346" s="162"/>
      <c r="AE346" s="109"/>
      <c r="AF346" s="108"/>
      <c r="AG346" s="109"/>
      <c r="AH346" s="108"/>
      <c r="AI346" s="100"/>
    </row>
    <row r="347" customFormat="false" ht="12.75" hidden="false" customHeight="true" outlineLevel="1" collapsed="false">
      <c r="A347" s="187" t="s">
        <v>919</v>
      </c>
      <c r="B347" s="208" t="s">
        <v>920</v>
      </c>
      <c r="C347" s="124" t="s">
        <v>29</v>
      </c>
      <c r="D347" s="199" t="s">
        <v>921</v>
      </c>
      <c r="E347" s="277" t="s">
        <v>39</v>
      </c>
      <c r="F347" s="278" t="n">
        <v>800</v>
      </c>
      <c r="G347" s="128"/>
      <c r="H347" s="117" t="n">
        <f aca="false">ROUND(IFERROR(F347*G347," - "),2)</f>
        <v>0</v>
      </c>
      <c r="I347" s="118" t="e">
        <f aca="false">H347/$G$359</f>
        <v>#DIV/0!</v>
      </c>
      <c r="J347" s="130"/>
      <c r="K347" s="107"/>
      <c r="L347" s="162"/>
      <c r="M347" s="162"/>
      <c r="N347" s="162"/>
      <c r="O347" s="162"/>
      <c r="P347" s="162"/>
      <c r="Q347" s="109"/>
      <c r="R347" s="107"/>
      <c r="S347" s="162"/>
      <c r="T347" s="162"/>
      <c r="U347" s="162"/>
      <c r="V347" s="162"/>
      <c r="W347" s="162"/>
      <c r="X347" s="109"/>
      <c r="Y347" s="107"/>
      <c r="Z347" s="162"/>
      <c r="AA347" s="162"/>
      <c r="AB347" s="162"/>
      <c r="AC347" s="162"/>
      <c r="AD347" s="162"/>
      <c r="AE347" s="109"/>
      <c r="AF347" s="108"/>
      <c r="AG347" s="109"/>
      <c r="AH347" s="108"/>
      <c r="AI347" s="100"/>
    </row>
    <row r="348" customFormat="false" ht="13.5" hidden="false" customHeight="true" outlineLevel="1" collapsed="false">
      <c r="A348" s="171" t="s">
        <v>922</v>
      </c>
      <c r="B348" s="261" t="s">
        <v>923</v>
      </c>
      <c r="C348" s="236" t="s">
        <v>49</v>
      </c>
      <c r="D348" s="279" t="s">
        <v>924</v>
      </c>
      <c r="E348" s="280" t="s">
        <v>39</v>
      </c>
      <c r="F348" s="210" t="n">
        <v>60</v>
      </c>
      <c r="G348" s="257"/>
      <c r="H348" s="117" t="n">
        <f aca="false">ROUND(IFERROR(F348*G348," - "),2)</f>
        <v>0</v>
      </c>
      <c r="I348" s="118" t="e">
        <f aca="false">H348/$G$359</f>
        <v>#DIV/0!</v>
      </c>
      <c r="J348" s="130"/>
      <c r="K348" s="107"/>
      <c r="L348" s="162"/>
      <c r="M348" s="162"/>
      <c r="N348" s="162"/>
      <c r="O348" s="162"/>
      <c r="P348" s="162"/>
      <c r="Q348" s="109"/>
      <c r="R348" s="107"/>
      <c r="S348" s="162"/>
      <c r="T348" s="162"/>
      <c r="U348" s="162"/>
      <c r="V348" s="162"/>
      <c r="W348" s="162"/>
      <c r="X348" s="109"/>
      <c r="Y348" s="107"/>
      <c r="Z348" s="162"/>
      <c r="AA348" s="162"/>
      <c r="AB348" s="162"/>
      <c r="AC348" s="162"/>
      <c r="AD348" s="162"/>
      <c r="AE348" s="109"/>
      <c r="AF348" s="108"/>
      <c r="AG348" s="109"/>
      <c r="AH348" s="108"/>
      <c r="AI348" s="100"/>
    </row>
    <row r="349" customFormat="false" ht="15.75" hidden="false" customHeight="true" outlineLevel="1" collapsed="false">
      <c r="A349" s="89" t="n">
        <v>20</v>
      </c>
      <c r="B349" s="89"/>
      <c r="C349" s="90"/>
      <c r="D349" s="91" t="s">
        <v>925</v>
      </c>
      <c r="E349" s="92" t="n">
        <f aca="false">SUM(E350)</f>
        <v>0</v>
      </c>
      <c r="F349" s="92"/>
      <c r="G349" s="92"/>
      <c r="H349" s="92"/>
      <c r="I349" s="93" t="e">
        <f aca="false">E349/$G$359</f>
        <v>#DIV/0!</v>
      </c>
      <c r="J349" s="130"/>
      <c r="K349" s="107"/>
      <c r="L349" s="162"/>
      <c r="M349" s="162"/>
      <c r="N349" s="162"/>
      <c r="O349" s="162"/>
      <c r="P349" s="162"/>
      <c r="Q349" s="109"/>
      <c r="R349" s="107"/>
      <c r="S349" s="162"/>
      <c r="T349" s="162"/>
      <c r="U349" s="162"/>
      <c r="V349" s="162"/>
      <c r="W349" s="162"/>
      <c r="X349" s="109"/>
      <c r="Y349" s="107"/>
      <c r="Z349" s="162"/>
      <c r="AA349" s="162"/>
      <c r="AB349" s="162"/>
      <c r="AC349" s="162"/>
      <c r="AD349" s="162"/>
      <c r="AE349" s="109"/>
      <c r="AF349" s="108"/>
      <c r="AG349" s="109"/>
      <c r="AH349" s="108"/>
      <c r="AI349" s="100"/>
    </row>
    <row r="350" customFormat="false" ht="12.75" hidden="false" customHeight="true" outlineLevel="1" collapsed="false">
      <c r="A350" s="173" t="s">
        <v>926</v>
      </c>
      <c r="B350" s="173"/>
      <c r="C350" s="146"/>
      <c r="D350" s="147" t="s">
        <v>927</v>
      </c>
      <c r="E350" s="148" t="n">
        <f aca="false">SUM(H351:H358)</f>
        <v>0</v>
      </c>
      <c r="F350" s="148"/>
      <c r="G350" s="148"/>
      <c r="H350" s="148"/>
      <c r="I350" s="149" t="e">
        <f aca="false">E350/$G$359</f>
        <v>#DIV/0!</v>
      </c>
      <c r="J350" s="130"/>
      <c r="K350" s="107"/>
      <c r="L350" s="162"/>
      <c r="M350" s="162"/>
      <c r="N350" s="162"/>
      <c r="O350" s="162"/>
      <c r="P350" s="162"/>
      <c r="Q350" s="109"/>
      <c r="R350" s="107"/>
      <c r="S350" s="162"/>
      <c r="T350" s="162"/>
      <c r="U350" s="162"/>
      <c r="V350" s="162"/>
      <c r="W350" s="162"/>
      <c r="X350" s="109"/>
      <c r="Y350" s="107"/>
      <c r="Z350" s="162"/>
      <c r="AA350" s="162"/>
      <c r="AB350" s="162"/>
      <c r="AC350" s="162"/>
      <c r="AD350" s="162"/>
      <c r="AE350" s="109"/>
      <c r="AF350" s="108"/>
      <c r="AG350" s="109"/>
      <c r="AH350" s="108"/>
      <c r="AI350" s="100"/>
    </row>
    <row r="351" customFormat="false" ht="12.75" hidden="false" customHeight="true" outlineLevel="1" collapsed="false">
      <c r="A351" s="179" t="s">
        <v>928</v>
      </c>
      <c r="B351" s="258" t="s">
        <v>929</v>
      </c>
      <c r="C351" s="181" t="s">
        <v>24</v>
      </c>
      <c r="D351" s="237" t="s">
        <v>930</v>
      </c>
      <c r="E351" s="183" t="s">
        <v>39</v>
      </c>
      <c r="F351" s="235" t="n">
        <v>10</v>
      </c>
      <c r="G351" s="259"/>
      <c r="H351" s="117" t="n">
        <f aca="false">ROUND(IFERROR(F351*G351," - "),2)</f>
        <v>0</v>
      </c>
      <c r="I351" s="118" t="e">
        <f aca="false">H351/$G$359</f>
        <v>#DIV/0!</v>
      </c>
      <c r="J351" s="130"/>
      <c r="K351" s="107"/>
      <c r="L351" s="162"/>
      <c r="M351" s="162"/>
      <c r="N351" s="162"/>
      <c r="O351" s="162"/>
      <c r="P351" s="162"/>
      <c r="Q351" s="109"/>
      <c r="R351" s="107"/>
      <c r="S351" s="162"/>
      <c r="T351" s="162"/>
      <c r="U351" s="162"/>
      <c r="V351" s="162"/>
      <c r="W351" s="162"/>
      <c r="X351" s="109"/>
      <c r="Y351" s="107"/>
      <c r="Z351" s="162"/>
      <c r="AA351" s="162"/>
      <c r="AB351" s="162"/>
      <c r="AC351" s="162"/>
      <c r="AD351" s="162"/>
      <c r="AE351" s="109"/>
      <c r="AF351" s="108"/>
      <c r="AG351" s="109"/>
      <c r="AH351" s="108"/>
      <c r="AI351" s="100"/>
    </row>
    <row r="352" customFormat="false" ht="12.75" hidden="false" customHeight="true" outlineLevel="1" collapsed="false">
      <c r="A352" s="187" t="s">
        <v>931</v>
      </c>
      <c r="B352" s="209" t="s">
        <v>932</v>
      </c>
      <c r="C352" s="189" t="s">
        <v>24</v>
      </c>
      <c r="D352" s="199" t="s">
        <v>933</v>
      </c>
      <c r="E352" s="133" t="s">
        <v>39</v>
      </c>
      <c r="F352" s="138" t="n">
        <v>10</v>
      </c>
      <c r="G352" s="241"/>
      <c r="H352" s="117" t="n">
        <f aca="false">ROUND(IFERROR(F352*G352," - "),2)</f>
        <v>0</v>
      </c>
      <c r="I352" s="118" t="e">
        <f aca="false">H352/$G$359</f>
        <v>#DIV/0!</v>
      </c>
      <c r="J352" s="130"/>
      <c r="K352" s="107"/>
      <c r="L352" s="162"/>
      <c r="M352" s="162"/>
      <c r="N352" s="162"/>
      <c r="O352" s="162"/>
      <c r="P352" s="162"/>
      <c r="Q352" s="109"/>
      <c r="R352" s="107"/>
      <c r="S352" s="162"/>
      <c r="T352" s="162"/>
      <c r="U352" s="162"/>
      <c r="V352" s="162"/>
      <c r="W352" s="162"/>
      <c r="X352" s="109"/>
      <c r="Y352" s="107"/>
      <c r="Z352" s="162"/>
      <c r="AA352" s="162"/>
      <c r="AB352" s="162"/>
      <c r="AC352" s="162"/>
      <c r="AD352" s="162"/>
      <c r="AE352" s="109"/>
      <c r="AF352" s="108"/>
      <c r="AG352" s="109"/>
      <c r="AH352" s="108"/>
      <c r="AI352" s="100"/>
    </row>
    <row r="353" customFormat="false" ht="12.75" hidden="false" customHeight="true" outlineLevel="1" collapsed="false">
      <c r="A353" s="187" t="s">
        <v>934</v>
      </c>
      <c r="B353" s="209" t="s">
        <v>935</v>
      </c>
      <c r="C353" s="189" t="s">
        <v>24</v>
      </c>
      <c r="D353" s="199" t="s">
        <v>936</v>
      </c>
      <c r="E353" s="133" t="s">
        <v>39</v>
      </c>
      <c r="F353" s="138" t="n">
        <v>20</v>
      </c>
      <c r="G353" s="241"/>
      <c r="H353" s="117" t="n">
        <f aca="false">ROUND(IFERROR(F353*G353," - "),2)</f>
        <v>0</v>
      </c>
      <c r="I353" s="118" t="e">
        <f aca="false">H353/$G$359</f>
        <v>#DIV/0!</v>
      </c>
      <c r="J353" s="130"/>
      <c r="K353" s="107"/>
      <c r="L353" s="162"/>
      <c r="M353" s="162"/>
      <c r="N353" s="162"/>
      <c r="O353" s="162"/>
      <c r="P353" s="162"/>
      <c r="Q353" s="109"/>
      <c r="R353" s="107"/>
      <c r="S353" s="162"/>
      <c r="T353" s="162"/>
      <c r="U353" s="162"/>
      <c r="V353" s="162"/>
      <c r="W353" s="162"/>
      <c r="X353" s="109"/>
      <c r="Y353" s="107"/>
      <c r="Z353" s="162"/>
      <c r="AA353" s="162"/>
      <c r="AB353" s="162"/>
      <c r="AC353" s="162"/>
      <c r="AD353" s="162"/>
      <c r="AE353" s="109"/>
      <c r="AF353" s="108"/>
      <c r="AG353" s="109"/>
      <c r="AH353" s="108"/>
      <c r="AI353" s="100"/>
    </row>
    <row r="354" customFormat="false" ht="12.75" hidden="false" customHeight="true" outlineLevel="1" collapsed="false">
      <c r="A354" s="187" t="s">
        <v>937</v>
      </c>
      <c r="B354" s="209" t="s">
        <v>938</v>
      </c>
      <c r="C354" s="189" t="s">
        <v>24</v>
      </c>
      <c r="D354" s="199" t="s">
        <v>939</v>
      </c>
      <c r="E354" s="133" t="s">
        <v>39</v>
      </c>
      <c r="F354" s="138" t="n">
        <v>10</v>
      </c>
      <c r="G354" s="241"/>
      <c r="H354" s="117" t="n">
        <f aca="false">ROUND(IFERROR(F354*G354," - "),2)</f>
        <v>0</v>
      </c>
      <c r="I354" s="118" t="e">
        <f aca="false">H354/$G$359</f>
        <v>#DIV/0!</v>
      </c>
      <c r="J354" s="130"/>
      <c r="K354" s="107"/>
      <c r="L354" s="162"/>
      <c r="M354" s="162"/>
      <c r="N354" s="162"/>
      <c r="O354" s="162"/>
      <c r="P354" s="162"/>
      <c r="Q354" s="109"/>
      <c r="R354" s="107"/>
      <c r="S354" s="162"/>
      <c r="T354" s="162"/>
      <c r="U354" s="162"/>
      <c r="V354" s="162"/>
      <c r="W354" s="162"/>
      <c r="X354" s="109"/>
      <c r="Y354" s="107"/>
      <c r="Z354" s="162"/>
      <c r="AA354" s="162"/>
      <c r="AB354" s="162"/>
      <c r="AC354" s="162"/>
      <c r="AD354" s="162"/>
      <c r="AE354" s="109"/>
      <c r="AF354" s="108"/>
      <c r="AG354" s="109"/>
      <c r="AH354" s="108"/>
      <c r="AI354" s="100"/>
    </row>
    <row r="355" customFormat="false" ht="12.75" hidden="false" customHeight="true" outlineLevel="1" collapsed="false">
      <c r="A355" s="187" t="s">
        <v>940</v>
      </c>
      <c r="B355" s="209" t="s">
        <v>941</v>
      </c>
      <c r="C355" s="189" t="s">
        <v>24</v>
      </c>
      <c r="D355" s="199" t="s">
        <v>942</v>
      </c>
      <c r="E355" s="133" t="s">
        <v>39</v>
      </c>
      <c r="F355" s="138" t="n">
        <v>2</v>
      </c>
      <c r="G355" s="241"/>
      <c r="H355" s="117" t="n">
        <f aca="false">ROUND(IFERROR(F355*G355," - "),2)</f>
        <v>0</v>
      </c>
      <c r="I355" s="118" t="e">
        <f aca="false">H355/$G$359</f>
        <v>#DIV/0!</v>
      </c>
      <c r="J355" s="130"/>
      <c r="K355" s="107"/>
      <c r="L355" s="162"/>
      <c r="M355" s="162"/>
      <c r="N355" s="162"/>
      <c r="O355" s="162"/>
      <c r="P355" s="162"/>
      <c r="Q355" s="109"/>
      <c r="R355" s="107"/>
      <c r="S355" s="162"/>
      <c r="T355" s="162"/>
      <c r="U355" s="162"/>
      <c r="V355" s="162"/>
      <c r="W355" s="162"/>
      <c r="X355" s="109"/>
      <c r="Y355" s="107"/>
      <c r="Z355" s="162"/>
      <c r="AA355" s="162"/>
      <c r="AB355" s="162"/>
      <c r="AC355" s="162"/>
      <c r="AD355" s="162"/>
      <c r="AE355" s="109"/>
      <c r="AF355" s="108"/>
      <c r="AG355" s="109"/>
      <c r="AH355" s="108"/>
      <c r="AI355" s="100"/>
    </row>
    <row r="356" customFormat="false" ht="12.75" hidden="false" customHeight="true" outlineLevel="1" collapsed="false">
      <c r="A356" s="187" t="s">
        <v>943</v>
      </c>
      <c r="B356" s="208" t="s">
        <v>941</v>
      </c>
      <c r="C356" s="124" t="s">
        <v>24</v>
      </c>
      <c r="D356" s="199" t="s">
        <v>944</v>
      </c>
      <c r="E356" s="143" t="s">
        <v>39</v>
      </c>
      <c r="F356" s="201" t="n">
        <v>4</v>
      </c>
      <c r="G356" s="128"/>
      <c r="H356" s="117" t="n">
        <f aca="false">ROUND(IFERROR(F356*G356," - "),2)</f>
        <v>0</v>
      </c>
      <c r="I356" s="118" t="e">
        <f aca="false">H356/$G$359</f>
        <v>#DIV/0!</v>
      </c>
      <c r="J356" s="130"/>
      <c r="K356" s="107"/>
      <c r="L356" s="162"/>
      <c r="M356" s="162"/>
      <c r="N356" s="162"/>
      <c r="O356" s="162"/>
      <c r="P356" s="162"/>
      <c r="Q356" s="109"/>
      <c r="R356" s="107"/>
      <c r="S356" s="162"/>
      <c r="T356" s="162"/>
      <c r="U356" s="162"/>
      <c r="V356" s="162"/>
      <c r="W356" s="162"/>
      <c r="X356" s="109"/>
      <c r="Y356" s="107"/>
      <c r="Z356" s="162"/>
      <c r="AA356" s="162"/>
      <c r="AB356" s="162"/>
      <c r="AC356" s="162"/>
      <c r="AD356" s="162"/>
      <c r="AE356" s="109"/>
      <c r="AF356" s="108"/>
      <c r="AG356" s="109"/>
      <c r="AH356" s="108"/>
      <c r="AI356" s="100"/>
    </row>
    <row r="357" customFormat="false" ht="25.5" hidden="false" customHeight="true" outlineLevel="1" collapsed="false">
      <c r="A357" s="187" t="s">
        <v>945</v>
      </c>
      <c r="B357" s="209" t="s">
        <v>946</v>
      </c>
      <c r="C357" s="140" t="s">
        <v>24</v>
      </c>
      <c r="D357" s="137" t="s">
        <v>947</v>
      </c>
      <c r="E357" s="133" t="s">
        <v>39</v>
      </c>
      <c r="F357" s="138" t="n">
        <v>1</v>
      </c>
      <c r="G357" s="276"/>
      <c r="H357" s="117" t="n">
        <f aca="false">ROUND(IFERROR(F357*G357," - "),2)</f>
        <v>0</v>
      </c>
      <c r="I357" s="118" t="e">
        <f aca="false">H357/$G$359</f>
        <v>#DIV/0!</v>
      </c>
      <c r="J357" s="130"/>
      <c r="K357" s="107"/>
      <c r="L357" s="162"/>
      <c r="M357" s="162"/>
      <c r="N357" s="162"/>
      <c r="O357" s="162"/>
      <c r="P357" s="162"/>
      <c r="Q357" s="109"/>
      <c r="R357" s="107"/>
      <c r="S357" s="162"/>
      <c r="T357" s="162"/>
      <c r="U357" s="162"/>
      <c r="V357" s="162"/>
      <c r="W357" s="162"/>
      <c r="X357" s="109"/>
      <c r="Y357" s="107"/>
      <c r="Z357" s="162"/>
      <c r="AA357" s="162"/>
      <c r="AB357" s="162"/>
      <c r="AC357" s="162"/>
      <c r="AD357" s="162"/>
      <c r="AE357" s="109"/>
      <c r="AF357" s="108"/>
      <c r="AG357" s="109"/>
      <c r="AH357" s="108"/>
      <c r="AI357" s="100"/>
    </row>
    <row r="358" customFormat="false" ht="26.25" hidden="false" customHeight="true" outlineLevel="1" collapsed="false">
      <c r="A358" s="187" t="s">
        <v>948</v>
      </c>
      <c r="B358" s="208" t="s">
        <v>949</v>
      </c>
      <c r="C358" s="236" t="s">
        <v>29</v>
      </c>
      <c r="D358" s="157" t="s">
        <v>950</v>
      </c>
      <c r="E358" s="143" t="s">
        <v>31</v>
      </c>
      <c r="F358" s="201" t="n">
        <v>1</v>
      </c>
      <c r="G358" s="203"/>
      <c r="H358" s="117" t="n">
        <f aca="false">ROUND(IFERROR(F358*G358," - "),2)</f>
        <v>0</v>
      </c>
      <c r="I358" s="144" t="e">
        <f aca="false">H358/$G$359</f>
        <v>#DIV/0!</v>
      </c>
      <c r="J358" s="130"/>
      <c r="K358" s="107"/>
      <c r="L358" s="162"/>
      <c r="M358" s="162"/>
      <c r="N358" s="162"/>
      <c r="O358" s="162"/>
      <c r="P358" s="162"/>
      <c r="Q358" s="109"/>
      <c r="R358" s="107"/>
      <c r="S358" s="162"/>
      <c r="T358" s="162"/>
      <c r="U358" s="162"/>
      <c r="V358" s="162"/>
      <c r="W358" s="162"/>
      <c r="X358" s="109"/>
      <c r="Y358" s="107"/>
      <c r="Z358" s="162"/>
      <c r="AA358" s="162"/>
      <c r="AB358" s="162"/>
      <c r="AC358" s="162"/>
      <c r="AD358" s="162"/>
      <c r="AE358" s="109"/>
      <c r="AF358" s="108"/>
      <c r="AG358" s="109"/>
      <c r="AH358" s="108"/>
      <c r="AI358" s="100"/>
    </row>
    <row r="359" customFormat="false" ht="18.75" hidden="false" customHeight="true" outlineLevel="1" collapsed="false">
      <c r="A359" s="281" t="s">
        <v>951</v>
      </c>
      <c r="B359" s="281"/>
      <c r="C359" s="281"/>
      <c r="D359" s="282"/>
      <c r="E359" s="283"/>
      <c r="F359" s="284"/>
      <c r="G359" s="285" t="n">
        <f aca="false">SUM(E14,E45,E62,E79,E87,E96,E110,E119,E183,E239,E248,E251,E266,E270,E280,E300,E309,E312,E343,E349)</f>
        <v>0</v>
      </c>
      <c r="H359" s="285"/>
      <c r="I359" s="286" t="e">
        <f aca="false">SUM(I14,I45,I62,I79,I87,I96,I110,I119,I183,I239,I248,I251,I266,I270,I280,I300,I309,I312,I343,I349)</f>
        <v>#DIV/0!</v>
      </c>
      <c r="J359" s="130"/>
      <c r="K359" s="107"/>
      <c r="L359" s="162"/>
      <c r="M359" s="162"/>
      <c r="N359" s="162"/>
      <c r="O359" s="162"/>
      <c r="P359" s="162"/>
      <c r="Q359" s="109"/>
      <c r="R359" s="107"/>
      <c r="S359" s="162"/>
      <c r="T359" s="162"/>
      <c r="U359" s="162"/>
      <c r="V359" s="162"/>
      <c r="W359" s="162"/>
      <c r="X359" s="109"/>
      <c r="Y359" s="107"/>
      <c r="Z359" s="162"/>
      <c r="AA359" s="162"/>
      <c r="AB359" s="162"/>
      <c r="AC359" s="162"/>
      <c r="AD359" s="162"/>
      <c r="AE359" s="109"/>
      <c r="AF359" s="108"/>
      <c r="AG359" s="109"/>
      <c r="AH359" s="108"/>
      <c r="AI359" s="100"/>
    </row>
    <row r="360" s="291" customFormat="true" ht="18.75" hidden="false" customHeight="true" outlineLevel="0" collapsed="false">
      <c r="A360" s="281" t="s">
        <v>952</v>
      </c>
      <c r="B360" s="281"/>
      <c r="C360" s="281"/>
      <c r="D360" s="282"/>
      <c r="E360" s="283"/>
      <c r="F360" s="287" t="s">
        <v>953</v>
      </c>
      <c r="G360" s="285" t="e">
        <f aca="false">ROUND(G359*(1+F360),2)</f>
        <v>#VALUE!</v>
      </c>
      <c r="H360" s="285"/>
      <c r="I360" s="286" t="e">
        <f aca="false">I359</f>
        <v>#DIV/0!</v>
      </c>
      <c r="J360" s="130" t="n">
        <f aca="false">AF360</f>
        <v>0</v>
      </c>
      <c r="K360" s="288"/>
      <c r="L360" s="288"/>
      <c r="M360" s="288"/>
      <c r="N360" s="288"/>
      <c r="O360" s="288"/>
      <c r="P360" s="288"/>
      <c r="Q360" s="289"/>
      <c r="R360" s="288"/>
      <c r="S360" s="288"/>
      <c r="T360" s="288"/>
      <c r="U360" s="288"/>
      <c r="V360" s="288"/>
      <c r="W360" s="288"/>
      <c r="X360" s="289"/>
      <c r="Y360" s="288"/>
      <c r="Z360" s="288"/>
      <c r="AA360" s="288"/>
      <c r="AB360" s="288"/>
      <c r="AC360" s="288"/>
      <c r="AD360" s="288"/>
      <c r="AE360" s="289"/>
      <c r="AF360" s="290"/>
      <c r="AG360" s="289"/>
      <c r="AH360" s="290"/>
      <c r="AI360" s="289"/>
    </row>
    <row r="361" customFormat="false" ht="15" hidden="false" customHeight="true" outlineLevel="0" collapsed="false">
      <c r="A361" s="292"/>
      <c r="B361" s="293"/>
      <c r="C361" s="293"/>
      <c r="D361" s="294"/>
      <c r="E361" s="295"/>
      <c r="F361" s="296"/>
      <c r="G361" s="295"/>
      <c r="H361" s="297"/>
      <c r="I361" s="298"/>
      <c r="J361" s="130"/>
      <c r="AF361" s="299"/>
      <c r="AG361" s="299"/>
      <c r="AH361" s="299"/>
      <c r="AI361" s="300"/>
    </row>
    <row r="362" customFormat="false" ht="15" hidden="false" customHeight="true" outlineLevel="0" collapsed="false">
      <c r="A362" s="301"/>
      <c r="B362" s="301"/>
      <c r="C362" s="302"/>
      <c r="D362" s="294"/>
      <c r="E362" s="295"/>
      <c r="F362" s="296"/>
      <c r="G362" s="295"/>
      <c r="H362" s="297"/>
      <c r="I362" s="295"/>
      <c r="J362" s="130"/>
      <c r="L362" s="303"/>
      <c r="AF362" s="299"/>
      <c r="AG362" s="304"/>
      <c r="AH362" s="299"/>
      <c r="AI362" s="305"/>
    </row>
    <row r="363" customFormat="false" ht="15" hidden="false" customHeight="true" outlineLevel="0" collapsed="false">
      <c r="A363" s="301"/>
      <c r="B363" s="301"/>
      <c r="C363" s="302"/>
      <c r="D363" s="294"/>
      <c r="E363" s="295"/>
      <c r="F363" s="296"/>
      <c r="G363" s="295"/>
      <c r="H363" s="295"/>
      <c r="I363" s="295"/>
      <c r="J363" s="9"/>
      <c r="AI363" s="300"/>
    </row>
    <row r="364" customFormat="false" ht="18" hidden="false" customHeight="true" outlineLevel="0" collapsed="false">
      <c r="A364" s="306"/>
      <c r="B364" s="306"/>
      <c r="C364" s="307"/>
      <c r="D364" s="308"/>
      <c r="E364" s="309"/>
      <c r="F364" s="309"/>
      <c r="H364" s="309"/>
      <c r="I364" s="310"/>
      <c r="J364" s="311"/>
      <c r="K364" s="5"/>
    </row>
    <row r="365" customFormat="false" ht="15.75" hidden="false" customHeight="true" outlineLevel="0" collapsed="false">
      <c r="A365" s="312"/>
      <c r="B365" s="308"/>
      <c r="C365" s="313"/>
      <c r="D365" s="314"/>
      <c r="E365" s="315"/>
      <c r="F365" s="315"/>
      <c r="G365" s="315"/>
      <c r="H365" s="315"/>
      <c r="J365" s="9"/>
    </row>
    <row r="366" customFormat="false" ht="15" hidden="false" customHeight="true" outlineLevel="0" collapsed="false">
      <c r="A366" s="312"/>
      <c r="B366" s="308"/>
      <c r="C366" s="313"/>
      <c r="D366" s="316"/>
      <c r="E366" s="317"/>
      <c r="F366" s="317"/>
      <c r="G366" s="317"/>
      <c r="H366" s="317"/>
      <c r="I366" s="310"/>
      <c r="J366" s="9"/>
    </row>
    <row r="367" customFormat="false" ht="15" hidden="false" customHeight="true" outlineLevel="0" collapsed="false">
      <c r="A367" s="312"/>
      <c r="B367" s="308"/>
      <c r="C367" s="313"/>
      <c r="D367" s="295"/>
      <c r="E367" s="317"/>
      <c r="F367" s="317"/>
      <c r="G367" s="317"/>
      <c r="H367" s="317"/>
      <c r="I367" s="295"/>
      <c r="J367" s="9"/>
    </row>
    <row r="368" customFormat="false" ht="12.75" hidden="false" customHeight="true" outlineLevel="0" collapsed="false">
      <c r="A368" s="308"/>
      <c r="B368" s="308"/>
      <c r="C368" s="313"/>
      <c r="D368" s="318"/>
      <c r="E368" s="20"/>
      <c r="F368" s="20"/>
      <c r="G368" s="1"/>
      <c r="H368" s="20"/>
      <c r="I368" s="311"/>
      <c r="J368" s="9"/>
    </row>
    <row r="369" customFormat="false" ht="12.75" hidden="false" customHeight="true" outlineLevel="0" collapsed="false">
      <c r="J369" s="9"/>
    </row>
    <row r="371" customFormat="false" ht="16.5" hidden="false" customHeight="true" outlineLevel="0" collapsed="false">
      <c r="D371" s="319"/>
      <c r="E371" s="320"/>
      <c r="F371" s="320"/>
      <c r="G371" s="315"/>
      <c r="H371" s="320"/>
    </row>
    <row r="372" customFormat="false" ht="16.5" hidden="false" customHeight="true" outlineLevel="0" collapsed="false">
      <c r="D372" s="295"/>
      <c r="E372" s="321"/>
      <c r="F372" s="321"/>
      <c r="G372" s="317"/>
      <c r="H372" s="321"/>
    </row>
    <row r="373" customFormat="false" ht="16.5" hidden="false" customHeight="true" outlineLevel="0" collapsed="false">
      <c r="D373" s="295"/>
      <c r="E373" s="321"/>
      <c r="F373" s="321"/>
      <c r="G373" s="317"/>
      <c r="H373" s="321"/>
    </row>
    <row r="375" customFormat="false" ht="16.5" hidden="false" customHeight="true" outlineLevel="0" collapsed="false">
      <c r="F375" s="315"/>
      <c r="G375" s="315"/>
      <c r="H375" s="320"/>
    </row>
    <row r="376" customFormat="false" ht="16.5" hidden="false" customHeight="true" outlineLevel="0" collapsed="false">
      <c r="F376" s="317"/>
      <c r="G376" s="317"/>
      <c r="H376" s="321"/>
    </row>
    <row r="377" customFormat="false" ht="16.5" hidden="false" customHeight="true" outlineLevel="0" collapsed="false">
      <c r="F377" s="317"/>
      <c r="G377" s="317"/>
      <c r="H377" s="321"/>
    </row>
    <row r="394" customFormat="false" ht="16.5" hidden="false" customHeight="true" outlineLevel="0" collapsed="false">
      <c r="C394" s="8"/>
      <c r="D394" s="1"/>
      <c r="E394" s="4"/>
      <c r="F394" s="5"/>
      <c r="G394" s="6"/>
      <c r="H394" s="7"/>
      <c r="I394" s="8"/>
    </row>
    <row r="395" customFormat="false" ht="16.5" hidden="false" customHeight="true" outlineLevel="0" collapsed="false">
      <c r="C395" s="8"/>
      <c r="D395" s="1"/>
      <c r="E395" s="4"/>
      <c r="F395" s="5"/>
      <c r="G395" s="6"/>
      <c r="H395" s="7"/>
      <c r="I395" s="8"/>
    </row>
    <row r="396" customFormat="false" ht="16.5" hidden="false" customHeight="true" outlineLevel="0" collapsed="false">
      <c r="C396" s="8"/>
      <c r="D396" s="1"/>
      <c r="E396" s="4"/>
      <c r="F396" s="5"/>
      <c r="G396" s="6"/>
      <c r="H396" s="7"/>
      <c r="I396" s="8"/>
    </row>
    <row r="397" customFormat="false" ht="16.5" hidden="false" customHeight="true" outlineLevel="0" collapsed="false">
      <c r="C397" s="8"/>
      <c r="D397" s="1"/>
      <c r="E397" s="4"/>
      <c r="F397" s="5"/>
      <c r="G397" s="6"/>
      <c r="H397" s="7"/>
      <c r="I397" s="8"/>
    </row>
    <row r="398" customFormat="false" ht="16.5" hidden="false" customHeight="true" outlineLevel="0" collapsed="false">
      <c r="C398" s="8"/>
      <c r="D398" s="1"/>
      <c r="E398" s="4"/>
      <c r="F398" s="5"/>
      <c r="G398" s="6"/>
      <c r="H398" s="7"/>
      <c r="I398" s="8"/>
    </row>
    <row r="399" customFormat="false" ht="16.5" hidden="false" customHeight="true" outlineLevel="0" collapsed="false">
      <c r="C399" s="8"/>
      <c r="D399" s="1"/>
      <c r="E399" s="4"/>
      <c r="F399" s="5"/>
      <c r="G399" s="6"/>
      <c r="H399" s="7"/>
      <c r="I399" s="8"/>
    </row>
    <row r="400" customFormat="false" ht="16.5" hidden="false" customHeight="true" outlineLevel="0" collapsed="false">
      <c r="C400" s="8"/>
      <c r="D400" s="1"/>
      <c r="E400" s="4"/>
      <c r="F400" s="5"/>
      <c r="G400" s="6"/>
      <c r="H400" s="7"/>
      <c r="I400" s="8"/>
    </row>
    <row r="401" customFormat="false" ht="16.5" hidden="false" customHeight="true" outlineLevel="0" collapsed="false">
      <c r="C401" s="8"/>
      <c r="D401" s="1"/>
      <c r="E401" s="4"/>
      <c r="F401" s="5"/>
      <c r="G401" s="6"/>
      <c r="H401" s="7"/>
      <c r="I401" s="8"/>
    </row>
    <row r="402" customFormat="false" ht="16.5" hidden="false" customHeight="true" outlineLevel="0" collapsed="false">
      <c r="C402" s="8"/>
      <c r="D402" s="1"/>
      <c r="E402" s="4"/>
      <c r="F402" s="5"/>
      <c r="G402" s="6"/>
      <c r="H402" s="7"/>
      <c r="I402" s="8"/>
    </row>
    <row r="403" customFormat="false" ht="16.5" hidden="false" customHeight="true" outlineLevel="0" collapsed="false">
      <c r="C403" s="8"/>
      <c r="D403" s="1"/>
      <c r="E403" s="4"/>
      <c r="F403" s="5"/>
      <c r="G403" s="6"/>
      <c r="H403" s="7"/>
      <c r="I403" s="8"/>
    </row>
    <row r="404" customFormat="false" ht="16.5" hidden="false" customHeight="true" outlineLevel="0" collapsed="false">
      <c r="C404" s="8"/>
      <c r="D404" s="1"/>
      <c r="E404" s="4"/>
      <c r="F404" s="5"/>
      <c r="G404" s="6"/>
      <c r="H404" s="7"/>
      <c r="I404" s="8"/>
    </row>
    <row r="405" customFormat="false" ht="16.5" hidden="false" customHeight="true" outlineLevel="0" collapsed="false">
      <c r="C405" s="8"/>
      <c r="D405" s="1"/>
      <c r="E405" s="4"/>
      <c r="F405" s="5"/>
      <c r="G405" s="6"/>
      <c r="H405" s="7"/>
      <c r="I405" s="8"/>
    </row>
    <row r="406" customFormat="false" ht="16.5" hidden="false" customHeight="true" outlineLevel="0" collapsed="false">
      <c r="C406" s="8"/>
      <c r="D406" s="1"/>
      <c r="E406" s="4"/>
      <c r="F406" s="5"/>
      <c r="G406" s="6"/>
      <c r="H406" s="7"/>
      <c r="I406" s="8"/>
    </row>
  </sheetData>
  <sheetProtection sheet="true" password="cbc5" objects="true" scenarios="true" formatCells="false" formatColumns="false" formatRows="false" selectLockedCells="true"/>
  <autoFilter ref="A13:I13"/>
  <mergeCells count="141">
    <mergeCell ref="K1:L2"/>
    <mergeCell ref="B5:D5"/>
    <mergeCell ref="C7:D7"/>
    <mergeCell ref="F7:G7"/>
    <mergeCell ref="B9:D9"/>
    <mergeCell ref="F9:G9"/>
    <mergeCell ref="B11:D11"/>
    <mergeCell ref="F11:G11"/>
    <mergeCell ref="K11:Q11"/>
    <mergeCell ref="R11:X11"/>
    <mergeCell ref="Y11:AE11"/>
    <mergeCell ref="AF11:AG11"/>
    <mergeCell ref="AH11:AI11"/>
    <mergeCell ref="A14:B14"/>
    <mergeCell ref="E14:H14"/>
    <mergeCell ref="A15:B15"/>
    <mergeCell ref="E15:H15"/>
    <mergeCell ref="A24:B24"/>
    <mergeCell ref="E24:H24"/>
    <mergeCell ref="A36:B36"/>
    <mergeCell ref="E36:H36"/>
    <mergeCell ref="A38:B38"/>
    <mergeCell ref="E38:H38"/>
    <mergeCell ref="A41:B41"/>
    <mergeCell ref="E41:H41"/>
    <mergeCell ref="A45:B45"/>
    <mergeCell ref="E45:H45"/>
    <mergeCell ref="A46:B46"/>
    <mergeCell ref="E46:H46"/>
    <mergeCell ref="A51:B51"/>
    <mergeCell ref="E51:H51"/>
    <mergeCell ref="A62:B62"/>
    <mergeCell ref="E62:H62"/>
    <mergeCell ref="A63:B63"/>
    <mergeCell ref="E63:H63"/>
    <mergeCell ref="A69:B69"/>
    <mergeCell ref="E69:H69"/>
    <mergeCell ref="A75:B75"/>
    <mergeCell ref="E75:H75"/>
    <mergeCell ref="A79:B79"/>
    <mergeCell ref="E79:H79"/>
    <mergeCell ref="A80:B80"/>
    <mergeCell ref="E80:H80"/>
    <mergeCell ref="A84:B84"/>
    <mergeCell ref="E84:H84"/>
    <mergeCell ref="A87:B87"/>
    <mergeCell ref="E87:H87"/>
    <mergeCell ref="A88:B88"/>
    <mergeCell ref="E88:H88"/>
    <mergeCell ref="A90:B90"/>
    <mergeCell ref="E90:H90"/>
    <mergeCell ref="A96:B96"/>
    <mergeCell ref="E96:H96"/>
    <mergeCell ref="A97:B97"/>
    <mergeCell ref="E97:H97"/>
    <mergeCell ref="A103:B103"/>
    <mergeCell ref="E103:H103"/>
    <mergeCell ref="A108:B108"/>
    <mergeCell ref="E108:H108"/>
    <mergeCell ref="A110:B110"/>
    <mergeCell ref="E110:H110"/>
    <mergeCell ref="A111:B111"/>
    <mergeCell ref="E111:H111"/>
    <mergeCell ref="A113:B113"/>
    <mergeCell ref="E113:H113"/>
    <mergeCell ref="A119:B119"/>
    <mergeCell ref="E119:H119"/>
    <mergeCell ref="A120:B120"/>
    <mergeCell ref="E120:H120"/>
    <mergeCell ref="A183:B183"/>
    <mergeCell ref="E183:H183"/>
    <mergeCell ref="A184:B184"/>
    <mergeCell ref="E184:H184"/>
    <mergeCell ref="A214:B214"/>
    <mergeCell ref="E214:H214"/>
    <mergeCell ref="A239:B239"/>
    <mergeCell ref="E239:H239"/>
    <mergeCell ref="A240:B240"/>
    <mergeCell ref="E240:H240"/>
    <mergeCell ref="A244:B244"/>
    <mergeCell ref="E244:H244"/>
    <mergeCell ref="A246:B246"/>
    <mergeCell ref="E246:H246"/>
    <mergeCell ref="A248:B248"/>
    <mergeCell ref="E248:H248"/>
    <mergeCell ref="A249:B249"/>
    <mergeCell ref="E249:H249"/>
    <mergeCell ref="A251:B251"/>
    <mergeCell ref="E251:H251"/>
    <mergeCell ref="A252:B252"/>
    <mergeCell ref="E252:H252"/>
    <mergeCell ref="A260:B260"/>
    <mergeCell ref="E260:H260"/>
    <mergeCell ref="A263:B263"/>
    <mergeCell ref="E263:H263"/>
    <mergeCell ref="A266:B266"/>
    <mergeCell ref="E266:H266"/>
    <mergeCell ref="A267:B267"/>
    <mergeCell ref="E267:H267"/>
    <mergeCell ref="A270:B270"/>
    <mergeCell ref="E270:H270"/>
    <mergeCell ref="A271:B271"/>
    <mergeCell ref="E271:H271"/>
    <mergeCell ref="A275:B275"/>
    <mergeCell ref="E275:H275"/>
    <mergeCell ref="A277:B277"/>
    <mergeCell ref="E277:H277"/>
    <mergeCell ref="A280:B280"/>
    <mergeCell ref="E280:H280"/>
    <mergeCell ref="A281:B281"/>
    <mergeCell ref="E281:H281"/>
    <mergeCell ref="A285:B285"/>
    <mergeCell ref="E285:H285"/>
    <mergeCell ref="A289:B289"/>
    <mergeCell ref="E289:H289"/>
    <mergeCell ref="A295:B295"/>
    <mergeCell ref="E295:H295"/>
    <mergeCell ref="A298:B298"/>
    <mergeCell ref="E298:H298"/>
    <mergeCell ref="A300:B300"/>
    <mergeCell ref="E300:H300"/>
    <mergeCell ref="A301:B301"/>
    <mergeCell ref="E301:H301"/>
    <mergeCell ref="A309:B309"/>
    <mergeCell ref="E309:H309"/>
    <mergeCell ref="A310:B310"/>
    <mergeCell ref="E310:H310"/>
    <mergeCell ref="A312:B312"/>
    <mergeCell ref="E312:H312"/>
    <mergeCell ref="A313:B313"/>
    <mergeCell ref="E313:H313"/>
    <mergeCell ref="A343:B343"/>
    <mergeCell ref="E343:H343"/>
    <mergeCell ref="A344:B344"/>
    <mergeCell ref="E344:H344"/>
    <mergeCell ref="A349:B349"/>
    <mergeCell ref="E349:H349"/>
    <mergeCell ref="A350:B350"/>
    <mergeCell ref="E350:H350"/>
    <mergeCell ref="G359:H359"/>
    <mergeCell ref="G360:H360"/>
  </mergeCells>
  <conditionalFormatting sqref="L52:Q61 L35:Q35">
    <cfRule type="cellIs" priority="2" operator="greaterThan" aboveAverage="0" equalAverage="0" bottom="0" percent="0" rank="0" text="" dxfId="2">
      <formula>0</formula>
    </cfRule>
  </conditionalFormatting>
  <conditionalFormatting sqref="AH14:AH360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7" manualBreakCount="7">
    <brk id="44" man="true" max="16383" min="0"/>
    <brk id="86" man="true" max="16383" min="0"/>
    <brk id="132" man="true" max="16383" min="0"/>
    <brk id="182" man="true" max="16383" min="0"/>
    <brk id="231" man="true" max="16383" min="0"/>
    <brk id="279" man="true" max="16383" min="0"/>
    <brk id="3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8" width="13.99"/>
    <col collapsed="false" customWidth="true" hidden="false" outlineLevel="0" max="2" min="2" style="322" width="79.28"/>
    <col collapsed="false" customWidth="true" hidden="false" outlineLevel="0" max="3" min="3" style="323" width="28.14"/>
    <col collapsed="false" customWidth="true" hidden="false" outlineLevel="0" max="4" min="4" style="323" width="23.85"/>
    <col collapsed="false" customWidth="true" hidden="false" outlineLevel="0" max="5" min="5" style="324" width="21.7"/>
    <col collapsed="false" customWidth="false" hidden="false" outlineLevel="0" max="257" min="6" style="325" width="9.14"/>
  </cols>
  <sheetData>
    <row r="1" customFormat="false" ht="30.75" hidden="false" customHeight="true" outlineLevel="0" collapsed="false">
      <c r="A1" s="20"/>
      <c r="B1" s="326"/>
      <c r="C1" s="326"/>
      <c r="D1" s="326"/>
      <c r="E1" s="326"/>
    </row>
    <row r="2" customFormat="false" ht="12.75" hidden="false" customHeight="false" outlineLevel="0" collapsed="false">
      <c r="A2" s="20"/>
      <c r="B2" s="21"/>
      <c r="C2" s="21"/>
      <c r="D2" s="21"/>
      <c r="E2" s="21"/>
    </row>
    <row r="3" customFormat="false" ht="9.95" hidden="false" customHeight="true" outlineLevel="0" collapsed="false">
      <c r="A3" s="20"/>
      <c r="B3" s="21"/>
      <c r="C3" s="21"/>
      <c r="D3" s="21"/>
      <c r="E3" s="21"/>
    </row>
    <row r="4" customFormat="false" ht="18" hidden="false" customHeight="false" outlineLevel="0" collapsed="false">
      <c r="A4" s="20"/>
      <c r="B4" s="24"/>
      <c r="C4" s="24"/>
      <c r="D4" s="24"/>
      <c r="E4" s="24"/>
    </row>
    <row r="5" customFormat="false" ht="26.1" hidden="false" customHeight="true" outlineLevel="0" collapsed="false">
      <c r="A5" s="20"/>
      <c r="B5" s="327"/>
      <c r="C5" s="328"/>
      <c r="D5" s="328"/>
      <c r="E5" s="328"/>
    </row>
    <row r="6" s="333" customFormat="true" ht="33" hidden="false" customHeight="true" outlineLevel="0" collapsed="false">
      <c r="A6" s="329" t="s">
        <v>0</v>
      </c>
      <c r="B6" s="330" t="str">
        <f aca="false">Orçamento!B5</f>
        <v>UNIDADE BÁSICA DE SAÚDE COHAB</v>
      </c>
      <c r="C6" s="331"/>
      <c r="D6" s="331"/>
      <c r="E6" s="332"/>
    </row>
    <row r="7" s="333" customFormat="true" ht="7.5" hidden="false" customHeight="true" outlineLevel="0" collapsed="false">
      <c r="A7" s="334"/>
      <c r="B7" s="335"/>
      <c r="C7" s="336"/>
      <c r="D7" s="336"/>
      <c r="E7" s="58"/>
    </row>
    <row r="8" s="333" customFormat="true" ht="18" hidden="false" customHeight="true" outlineLevel="0" collapsed="false">
      <c r="A8" s="337" t="str">
        <f aca="false">Cronograma!A9&amp;Orçamento!C7</f>
        <v>Tipo de Intervenção: CONSTRUÇÃOCONSTRUÇÃO</v>
      </c>
      <c r="B8" s="337"/>
      <c r="C8" s="35"/>
      <c r="D8" s="338" t="str">
        <f aca="false">Orçamento!F7</f>
        <v>Área de intervenção:</v>
      </c>
      <c r="E8" s="339" t="n">
        <f aca="false">Orçamento!H7</f>
        <v>2733.25</v>
      </c>
    </row>
    <row r="9" s="333" customFormat="true" ht="7.5" hidden="false" customHeight="true" outlineLevel="0" collapsed="false">
      <c r="A9" s="334"/>
      <c r="B9" s="335"/>
      <c r="C9" s="35"/>
      <c r="D9" s="340"/>
      <c r="E9" s="341"/>
    </row>
    <row r="10" s="333" customFormat="true" ht="18" hidden="false" customHeight="true" outlineLevel="0" collapsed="false">
      <c r="A10" s="334" t="s">
        <v>5</v>
      </c>
      <c r="B10" s="342" t="str">
        <f aca="false">Orçamento!B9</f>
        <v>Rua Jamandua X Estrada Lucinda De Jesus Silva - Itapevi - SP</v>
      </c>
      <c r="C10" s="35"/>
      <c r="D10" s="338" t="str">
        <f aca="false">Orçamento!F9</f>
        <v>Investimento:</v>
      </c>
      <c r="E10" s="343" t="e">
        <f aca="false">Orçamento!H9</f>
        <v>#VALUE!</v>
      </c>
    </row>
    <row r="11" s="333" customFormat="true" ht="7.5" hidden="false" customHeight="true" outlineLevel="0" collapsed="false">
      <c r="A11" s="334"/>
      <c r="B11" s="335"/>
      <c r="C11" s="35"/>
      <c r="D11" s="340"/>
      <c r="E11" s="341"/>
    </row>
    <row r="12" s="333" customFormat="true" ht="34.5" hidden="false" customHeight="true" outlineLevel="0" collapsed="false">
      <c r="A12" s="334" t="s">
        <v>954</v>
      </c>
      <c r="B12" s="41" t="str">
        <f aca="false">Orçamento!B11</f>
        <v>CDHU 187; SIURB EDIF(JUL/22); SIURB INFRA(JUL/22); SINAPI(SET/22); FDE(JUL/22)</v>
      </c>
      <c r="C12" s="35"/>
      <c r="D12" s="338" t="str">
        <f aca="false">Orçamento!F11</f>
        <v>Invest./Área:</v>
      </c>
      <c r="E12" s="344" t="e">
        <f aca="false">Orçamento!H11</f>
        <v>#VALUE!</v>
      </c>
    </row>
    <row r="13" customFormat="false" ht="7.5" hidden="false" customHeight="true" outlineLevel="0" collapsed="false">
      <c r="A13" s="345"/>
      <c r="B13" s="346"/>
      <c r="C13" s="346"/>
      <c r="D13" s="346"/>
      <c r="E13" s="347"/>
    </row>
    <row r="14" customFormat="false" ht="18" hidden="false" customHeight="true" outlineLevel="0" collapsed="false">
      <c r="A14" s="348"/>
      <c r="B14" s="348"/>
      <c r="C14" s="348"/>
      <c r="D14" s="348"/>
      <c r="E14" s="348"/>
    </row>
    <row r="15" s="352" customFormat="true" ht="39.95" hidden="false" customHeight="true" outlineLevel="0" collapsed="false">
      <c r="A15" s="349" t="s">
        <v>955</v>
      </c>
      <c r="B15" s="77" t="s">
        <v>956</v>
      </c>
      <c r="C15" s="350" t="s">
        <v>957</v>
      </c>
      <c r="D15" s="350" t="s">
        <v>958</v>
      </c>
      <c r="E15" s="351" t="s">
        <v>19</v>
      </c>
    </row>
    <row r="16" s="357" customFormat="true" ht="4.5" hidden="false" customHeight="true" outlineLevel="0" collapsed="false">
      <c r="A16" s="353"/>
      <c r="B16" s="354"/>
      <c r="C16" s="355"/>
      <c r="D16" s="355"/>
      <c r="E16" s="356"/>
    </row>
    <row r="17" s="357" customFormat="true" ht="19.5" hidden="false" customHeight="true" outlineLevel="0" collapsed="false">
      <c r="A17" s="358" t="n">
        <f aca="false">Orçamento!A14</f>
        <v>1</v>
      </c>
      <c r="B17" s="359" t="str">
        <f aca="false">Orçamento!D14</f>
        <v>SERVIÇOS PRELIMINARES</v>
      </c>
      <c r="C17" s="360" t="n">
        <f aca="false">Orçamento!E14</f>
        <v>0</v>
      </c>
      <c r="D17" s="361" t="e">
        <f aca="false">C17*(1+Orçamento!$F$360)</f>
        <v>#VALUE!</v>
      </c>
      <c r="E17" s="362" t="e">
        <f aca="false">D17/$D$38</f>
        <v>#VALUE!</v>
      </c>
    </row>
    <row r="18" s="357" customFormat="true" ht="19.5" hidden="false" customHeight="true" outlineLevel="0" collapsed="false">
      <c r="A18" s="358" t="n">
        <v>2</v>
      </c>
      <c r="B18" s="359" t="str">
        <f aca="false">Orçamento!D45</f>
        <v>FUNDAÇÃO</v>
      </c>
      <c r="C18" s="360" t="n">
        <f aca="false">Orçamento!E45</f>
        <v>0</v>
      </c>
      <c r="D18" s="361" t="e">
        <f aca="false">C18*(1+Orçamento!$F$360)</f>
        <v>#VALUE!</v>
      </c>
      <c r="E18" s="362" t="e">
        <f aca="false">D18/$D$38</f>
        <v>#VALUE!</v>
      </c>
    </row>
    <row r="19" s="357" customFormat="true" ht="19.5" hidden="false" customHeight="true" outlineLevel="0" collapsed="false">
      <c r="A19" s="358" t="n">
        <v>3</v>
      </c>
      <c r="B19" s="359" t="str">
        <f aca="false">Orçamento!D62</f>
        <v>ESTRUTURA</v>
      </c>
      <c r="C19" s="360" t="n">
        <f aca="false">Orçamento!E62</f>
        <v>0</v>
      </c>
      <c r="D19" s="361" t="e">
        <f aca="false">C19*(1+Orçamento!$F$360)</f>
        <v>#VALUE!</v>
      </c>
      <c r="E19" s="362" t="e">
        <f aca="false">D19/$D$38</f>
        <v>#VALUE!</v>
      </c>
    </row>
    <row r="20" s="357" customFormat="true" ht="19.5" hidden="false" customHeight="true" outlineLevel="0" collapsed="false">
      <c r="A20" s="358" t="n">
        <v>4</v>
      </c>
      <c r="B20" s="359" t="str">
        <f aca="false">Orçamento!D79</f>
        <v>VEDOS</v>
      </c>
      <c r="C20" s="360" t="n">
        <f aca="false">Orçamento!E79</f>
        <v>0</v>
      </c>
      <c r="D20" s="361" t="e">
        <f aca="false">C20*(1+Orçamento!$F$360)</f>
        <v>#VALUE!</v>
      </c>
      <c r="E20" s="362" t="e">
        <f aca="false">D20/$D$38</f>
        <v>#VALUE!</v>
      </c>
    </row>
    <row r="21" s="357" customFormat="true" ht="19.5" hidden="false" customHeight="true" outlineLevel="0" collapsed="false">
      <c r="A21" s="358" t="n">
        <v>5</v>
      </c>
      <c r="B21" s="359" t="str">
        <f aca="false">Orçamento!D87</f>
        <v>COBERTURA</v>
      </c>
      <c r="C21" s="360" t="n">
        <f aca="false">Orçamento!E87</f>
        <v>0</v>
      </c>
      <c r="D21" s="361" t="e">
        <f aca="false">C21*(1+Orçamento!$F$360)</f>
        <v>#VALUE!</v>
      </c>
      <c r="E21" s="362" t="e">
        <f aca="false">D21/$D$38</f>
        <v>#VALUE!</v>
      </c>
    </row>
    <row r="22" s="357" customFormat="true" ht="19.5" hidden="false" customHeight="true" outlineLevel="0" collapsed="false">
      <c r="A22" s="358" t="n">
        <v>6</v>
      </c>
      <c r="B22" s="363" t="str">
        <f aca="false">Orçamento!D96</f>
        <v>ESQUADRIAS DE MADEIRA</v>
      </c>
      <c r="C22" s="360" t="n">
        <f aca="false">Orçamento!E96</f>
        <v>0</v>
      </c>
      <c r="D22" s="361" t="e">
        <f aca="false">C22*(1+Orçamento!$F$360)</f>
        <v>#VALUE!</v>
      </c>
      <c r="E22" s="362" t="e">
        <f aca="false">D22/$D$38</f>
        <v>#VALUE!</v>
      </c>
    </row>
    <row r="23" s="357" customFormat="true" ht="19.5" hidden="false" customHeight="true" outlineLevel="0" collapsed="false">
      <c r="A23" s="358" t="n">
        <v>7</v>
      </c>
      <c r="B23" s="363" t="str">
        <f aca="false">Orçamento!D110</f>
        <v>ESQUADRIAS METÁLICAS</v>
      </c>
      <c r="C23" s="360" t="n">
        <f aca="false">Orçamento!E110</f>
        <v>0</v>
      </c>
      <c r="D23" s="361" t="e">
        <f aca="false">C23*(1+Orçamento!$F$360)</f>
        <v>#VALUE!</v>
      </c>
      <c r="E23" s="362" t="e">
        <f aca="false">D23/$D$38</f>
        <v>#VALUE!</v>
      </c>
    </row>
    <row r="24" s="101" customFormat="true" ht="18.75" hidden="false" customHeight="true" outlineLevel="0" collapsed="false">
      <c r="A24" s="358" t="n">
        <v>8</v>
      </c>
      <c r="B24" s="359" t="str">
        <f aca="false">Orçamento!D119</f>
        <v>INSTALAÇÕES ELÉTRICAS</v>
      </c>
      <c r="C24" s="360" t="n">
        <f aca="false">Orçamento!E119</f>
        <v>0</v>
      </c>
      <c r="D24" s="361" t="e">
        <f aca="false">C24*(1+Orçamento!$F$360)</f>
        <v>#VALUE!</v>
      </c>
      <c r="E24" s="362" t="e">
        <f aca="false">D24/$D$38</f>
        <v>#VALUE!</v>
      </c>
    </row>
    <row r="25" s="101" customFormat="true" ht="15" hidden="false" customHeight="false" outlineLevel="0" collapsed="false">
      <c r="A25" s="358" t="n">
        <v>9</v>
      </c>
      <c r="B25" s="359" t="str">
        <f aca="false">Orçamento!D183</f>
        <v>INSTALAÇÃO HIDRÁULICA E INCÊNDIO</v>
      </c>
      <c r="C25" s="361" t="n">
        <f aca="false">Orçamento!E183</f>
        <v>0</v>
      </c>
      <c r="D25" s="361" t="e">
        <f aca="false">C25*(1+Orçamento!$F$360)</f>
        <v>#VALUE!</v>
      </c>
      <c r="E25" s="362" t="e">
        <f aca="false">D25/$D$38</f>
        <v>#VALUE!</v>
      </c>
    </row>
    <row r="26" s="101" customFormat="true" ht="15" hidden="false" customHeight="false" outlineLevel="0" collapsed="false">
      <c r="A26" s="358" t="n">
        <v>10</v>
      </c>
      <c r="B26" s="363" t="str">
        <f aca="false">Orçamento!D239</f>
        <v>REVESTIMENTO</v>
      </c>
      <c r="C26" s="361" t="n">
        <f aca="false">Orçamento!E239</f>
        <v>0</v>
      </c>
      <c r="D26" s="361" t="e">
        <f aca="false">C26*(1+Orçamento!$F$360)</f>
        <v>#VALUE!</v>
      </c>
      <c r="E26" s="362" t="e">
        <f aca="false">D26/$D$38</f>
        <v>#VALUE!</v>
      </c>
    </row>
    <row r="27" s="101" customFormat="true" ht="15" hidden="false" customHeight="false" outlineLevel="0" collapsed="false">
      <c r="A27" s="358" t="n">
        <v>11</v>
      </c>
      <c r="B27" s="363" t="str">
        <f aca="false">Orçamento!D248</f>
        <v>FORROS</v>
      </c>
      <c r="C27" s="360" t="n">
        <f aca="false">Orçamento!E248</f>
        <v>0</v>
      </c>
      <c r="D27" s="361" t="e">
        <f aca="false">C27*(1+Orçamento!$F$360)</f>
        <v>#VALUE!</v>
      </c>
      <c r="E27" s="362" t="e">
        <f aca="false">D27/$D$38</f>
        <v>#VALUE!</v>
      </c>
    </row>
    <row r="28" s="101" customFormat="true" ht="15" hidden="false" customHeight="false" outlineLevel="0" collapsed="false">
      <c r="A28" s="358" t="n">
        <v>12</v>
      </c>
      <c r="B28" s="359" t="str">
        <f aca="false">Orçamento!D251</f>
        <v>PISOS</v>
      </c>
      <c r="C28" s="360" t="n">
        <f aca="false">Orçamento!E251</f>
        <v>0</v>
      </c>
      <c r="D28" s="361" t="e">
        <f aca="false">C28*(1+Orçamento!$F$360)</f>
        <v>#VALUE!</v>
      </c>
      <c r="E28" s="362" t="e">
        <f aca="false">D28/$D$38</f>
        <v>#VALUE!</v>
      </c>
    </row>
    <row r="29" s="101" customFormat="true" ht="15" hidden="false" customHeight="false" outlineLevel="0" collapsed="false">
      <c r="A29" s="358" t="n">
        <v>13</v>
      </c>
      <c r="B29" s="359" t="str">
        <f aca="false">Orçamento!D266</f>
        <v>VIDROS</v>
      </c>
      <c r="C29" s="361" t="n">
        <f aca="false">Orçamento!E266</f>
        <v>0</v>
      </c>
      <c r="D29" s="361" t="e">
        <f aca="false">C29*(1+Orçamento!$F$360)</f>
        <v>#VALUE!</v>
      </c>
      <c r="E29" s="362" t="e">
        <f aca="false">D29/$D$38</f>
        <v>#VALUE!</v>
      </c>
    </row>
    <row r="30" s="101" customFormat="true" ht="15" hidden="false" customHeight="false" outlineLevel="0" collapsed="false">
      <c r="A30" s="358" t="n">
        <v>14</v>
      </c>
      <c r="B30" s="359" t="str">
        <f aca="false">Orçamento!D270</f>
        <v>PINTURA</v>
      </c>
      <c r="C30" s="360" t="n">
        <f aca="false">Orçamento!E270</f>
        <v>0</v>
      </c>
      <c r="D30" s="361" t="e">
        <f aca="false">C30*(1+Orçamento!$F$360)</f>
        <v>#VALUE!</v>
      </c>
      <c r="E30" s="362" t="e">
        <f aca="false">D30/$D$38</f>
        <v>#VALUE!</v>
      </c>
    </row>
    <row r="31" s="101" customFormat="true" ht="15" hidden="false" customHeight="false" outlineLevel="0" collapsed="false">
      <c r="A31" s="358" t="n">
        <v>15</v>
      </c>
      <c r="B31" s="363" t="str">
        <f aca="false">Orçamento!D280</f>
        <v>SERVIÇOS COMPLEMENTARES</v>
      </c>
      <c r="C31" s="360" t="n">
        <f aca="false">Orçamento!E280</f>
        <v>0</v>
      </c>
      <c r="D31" s="361" t="e">
        <f aca="false">C31*(1+Orçamento!$F$360)</f>
        <v>#VALUE!</v>
      </c>
      <c r="E31" s="362" t="e">
        <f aca="false">D31/$D$38</f>
        <v>#VALUE!</v>
      </c>
    </row>
    <row r="32" s="101" customFormat="true" ht="15" hidden="false" customHeight="false" outlineLevel="0" collapsed="false">
      <c r="A32" s="358" t="n">
        <v>16</v>
      </c>
      <c r="B32" s="359" t="str">
        <f aca="false">Orçamento!D300</f>
        <v>PAVIMENTAÇÃO</v>
      </c>
      <c r="C32" s="361" t="n">
        <f aca="false">Orçamento!E300</f>
        <v>0</v>
      </c>
      <c r="D32" s="361" t="e">
        <f aca="false">C32*(1+Orçamento!$F$360)</f>
        <v>#VALUE!</v>
      </c>
      <c r="E32" s="362" t="e">
        <f aca="false">D32/$D$38</f>
        <v>#VALUE!</v>
      </c>
    </row>
    <row r="33" s="101" customFormat="true" ht="15" hidden="false" customHeight="false" outlineLevel="0" collapsed="false">
      <c r="A33" s="358" t="n">
        <v>17</v>
      </c>
      <c r="B33" s="359" t="str">
        <f aca="false">Orçamento!D309</f>
        <v>LIMPEZA</v>
      </c>
      <c r="C33" s="361" t="n">
        <f aca="false">Orçamento!E309</f>
        <v>0</v>
      </c>
      <c r="D33" s="361" t="e">
        <f aca="false">C33*(1+Orçamento!$F$360)</f>
        <v>#VALUE!</v>
      </c>
      <c r="E33" s="362" t="e">
        <f aca="false">D33/$D$38</f>
        <v>#VALUE!</v>
      </c>
    </row>
    <row r="34" s="101" customFormat="true" ht="15" hidden="false" customHeight="false" outlineLevel="0" collapsed="false">
      <c r="A34" s="358" t="n">
        <v>18</v>
      </c>
      <c r="B34" s="359" t="str">
        <f aca="false">Orçamento!D312</f>
        <v>AR CONDICIONADO</v>
      </c>
      <c r="C34" s="361" t="n">
        <f aca="false">Orçamento!E312</f>
        <v>0</v>
      </c>
      <c r="D34" s="361" t="e">
        <f aca="false">C34*(1+Orçamento!$F$360)</f>
        <v>#VALUE!</v>
      </c>
      <c r="E34" s="362" t="e">
        <f aca="false">D34/$D$38</f>
        <v>#VALUE!</v>
      </c>
    </row>
    <row r="35" s="101" customFormat="true" ht="15" hidden="false" customHeight="false" outlineLevel="0" collapsed="false">
      <c r="A35" s="358" t="n">
        <v>19</v>
      </c>
      <c r="B35" s="359" t="str">
        <f aca="false">Orçamento!D343</f>
        <v>PAISAGISMO</v>
      </c>
      <c r="C35" s="361" t="n">
        <f aca="false">Orçamento!E343</f>
        <v>0</v>
      </c>
      <c r="D35" s="361" t="e">
        <f aca="false">C35*(1+Orçamento!$F$360)</f>
        <v>#VALUE!</v>
      </c>
      <c r="E35" s="362" t="e">
        <f aca="false">D35/$D$38</f>
        <v>#VALUE!</v>
      </c>
    </row>
    <row r="36" s="101" customFormat="true" ht="15" hidden="false" customHeight="false" outlineLevel="0" collapsed="false">
      <c r="A36" s="358" t="n">
        <v>20</v>
      </c>
      <c r="B36" s="359" t="str">
        <f aca="false">Orçamento!D349</f>
        <v>PROJETOS, ESTUDOS E SERVIÇOS</v>
      </c>
      <c r="C36" s="361" t="n">
        <f aca="false">Orçamento!E349</f>
        <v>0</v>
      </c>
      <c r="D36" s="361" t="e">
        <f aca="false">C36*(1+Orçamento!$F$360)</f>
        <v>#VALUE!</v>
      </c>
      <c r="E36" s="362" t="e">
        <f aca="false">D36/$D$38</f>
        <v>#VALUE!</v>
      </c>
    </row>
    <row r="37" s="101" customFormat="true" ht="4.5" hidden="false" customHeight="true" outlineLevel="0" collapsed="false">
      <c r="A37" s="364"/>
      <c r="B37" s="363"/>
      <c r="C37" s="365"/>
      <c r="D37" s="365"/>
      <c r="E37" s="366"/>
    </row>
    <row r="38" customFormat="false" ht="27" hidden="false" customHeight="true" outlineLevel="0" collapsed="false">
      <c r="A38" s="367" t="s">
        <v>959</v>
      </c>
      <c r="B38" s="367"/>
      <c r="C38" s="368" t="n">
        <f aca="false">SUM(C17:C36)</f>
        <v>0</v>
      </c>
      <c r="D38" s="369" t="e">
        <f aca="false">SUM(D17:D36)</f>
        <v>#VALUE!</v>
      </c>
      <c r="E38" s="370" t="e">
        <f aca="false">SUM(E17:E36)</f>
        <v>#VALUE!</v>
      </c>
    </row>
    <row r="39" customFormat="false" ht="12.75" hidden="false" customHeight="true" outlineLevel="0" collapsed="false">
      <c r="A39" s="308"/>
      <c r="B39" s="308"/>
      <c r="C39" s="371"/>
      <c r="D39" s="371"/>
      <c r="E39" s="372"/>
    </row>
    <row r="40" customFormat="false" ht="12.75" hidden="false" customHeight="true" outlineLevel="0" collapsed="false">
      <c r="A40" s="308"/>
      <c r="B40" s="308"/>
      <c r="C40" s="371"/>
      <c r="D40" s="1"/>
      <c r="E40" s="372"/>
    </row>
    <row r="41" customFormat="false" ht="12.75" hidden="false" customHeight="true" outlineLevel="0" collapsed="false">
      <c r="A41" s="308"/>
      <c r="B41" s="308"/>
      <c r="D41" s="1"/>
      <c r="E41" s="372"/>
    </row>
    <row r="42" customFormat="false" ht="15" hidden="false" customHeight="true" outlineLevel="0" collapsed="false">
      <c r="A42" s="20"/>
      <c r="B42" s="20"/>
      <c r="E42" s="1"/>
    </row>
    <row r="43" customFormat="false" ht="12.75" hidden="false" customHeight="true" outlineLevel="0" collapsed="false">
      <c r="A43" s="308"/>
      <c r="B43" s="373"/>
      <c r="C43" s="371"/>
      <c r="D43" s="371"/>
      <c r="E43" s="372"/>
    </row>
    <row r="44" customFormat="false" ht="12.75" hidden="false" customHeight="true" outlineLevel="0" collapsed="false">
      <c r="A44" s="308"/>
      <c r="B44" s="308"/>
      <c r="C44" s="371"/>
      <c r="D44" s="371"/>
      <c r="E44" s="372"/>
    </row>
    <row r="45" customFormat="false" ht="12.75" hidden="false" customHeight="true" outlineLevel="0" collapsed="false">
      <c r="A45" s="308"/>
      <c r="B45" s="373"/>
      <c r="C45" s="371"/>
      <c r="D45" s="371"/>
      <c r="E45" s="372"/>
    </row>
    <row r="46" customFormat="false" ht="12.75" hidden="false" customHeight="true" outlineLevel="0" collapsed="false">
      <c r="A46" s="308"/>
      <c r="B46" s="308"/>
      <c r="C46" s="308"/>
      <c r="D46" s="308"/>
      <c r="E46" s="308"/>
    </row>
    <row r="47" customFormat="false" ht="15.2" hidden="false" customHeight="true" outlineLevel="0" collapsed="false">
      <c r="B47" s="374"/>
      <c r="C47" s="319"/>
      <c r="D47" s="319"/>
      <c r="E47" s="319"/>
    </row>
    <row r="48" customFormat="false" ht="12.95" hidden="false" customHeight="true" outlineLevel="0" collapsed="false">
      <c r="B48" s="295"/>
      <c r="C48" s="310"/>
      <c r="D48" s="310"/>
      <c r="E48" s="310"/>
    </row>
    <row r="49" customFormat="false" ht="12.75" hidden="false" customHeight="true" outlineLevel="0" collapsed="false">
      <c r="B49" s="295"/>
      <c r="C49" s="310"/>
      <c r="D49" s="310"/>
      <c r="E49" s="310"/>
    </row>
    <row r="50" customFormat="false" ht="12.75" hidden="false" customHeight="true" outlineLevel="0" collapsed="false">
      <c r="B50" s="318"/>
      <c r="C50" s="310"/>
      <c r="D50" s="310"/>
      <c r="E50" s="310"/>
    </row>
  </sheetData>
  <sheetProtection sheet="true" password="cbc5" objects="true" scenarios="true" formatCells="false" formatColumns="false" formatRows="false" selectLockedCells="true"/>
  <mergeCells count="8">
    <mergeCell ref="A8:B8"/>
    <mergeCell ref="A14:E14"/>
    <mergeCell ref="A38:B38"/>
    <mergeCell ref="C46:E46"/>
    <mergeCell ref="C47:E47"/>
    <mergeCell ref="C48:E48"/>
    <mergeCell ref="C49:E49"/>
    <mergeCell ref="C50:E5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16.7"/>
    <col collapsed="false" customWidth="true" hidden="false" outlineLevel="0" max="2" min="2" style="375" width="65.56"/>
    <col collapsed="false" customWidth="true" hidden="false" outlineLevel="0" max="3" min="3" style="376" width="14.85"/>
    <col collapsed="false" customWidth="true" hidden="false" outlineLevel="0" max="4" min="4" style="377" width="30.28"/>
    <col collapsed="false" customWidth="true" hidden="false" outlineLevel="0" max="19" min="5" style="375" width="24.85"/>
    <col collapsed="false" customWidth="true" hidden="false" outlineLevel="0" max="20" min="20" style="375" width="26.7"/>
    <col collapsed="false" customWidth="true" hidden="false" outlineLevel="0" max="21" min="21" style="375" width="27.42"/>
    <col collapsed="false" customWidth="true" hidden="false" outlineLevel="0" max="22" min="22" style="375" width="27.56"/>
    <col collapsed="false" customWidth="false" hidden="false" outlineLevel="0" max="24" min="23" style="375" width="9.14"/>
    <col collapsed="false" customWidth="true" hidden="false" outlineLevel="0" max="25" min="25" style="375" width="13.14"/>
    <col collapsed="false" customWidth="false" hidden="false" outlineLevel="0" max="257" min="26" style="375" width="9.14"/>
  </cols>
  <sheetData>
    <row r="1" s="322" customFormat="true" ht="30.75" hidden="false" customHeight="tru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</row>
    <row r="2" s="322" customFormat="true" ht="22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s="322" customFormat="true" ht="9.95" hidden="false" customHeight="true" outlineLevel="0" collapsed="false"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378"/>
      <c r="U3" s="20"/>
      <c r="V3" s="20"/>
    </row>
    <row r="4" s="322" customFormat="true" ht="18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322" customFormat="true" ht="26.1" hidden="false" customHeight="true" outlineLevel="0" collapsed="false">
      <c r="A5" s="20"/>
      <c r="B5" s="20"/>
      <c r="C5" s="327"/>
      <c r="D5" s="379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80"/>
      <c r="T5" s="380"/>
      <c r="U5" s="20"/>
      <c r="V5" s="20"/>
    </row>
    <row r="6" s="20" customFormat="true" ht="7.5" hidden="false" customHeight="true" outlineLevel="0" collapsed="false">
      <c r="A6" s="381"/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3"/>
    </row>
    <row r="7" s="387" customFormat="true" ht="15.75" hidden="false" customHeight="true" outlineLevel="0" collapsed="false">
      <c r="A7" s="32" t="s">
        <v>0</v>
      </c>
      <c r="B7" s="33" t="str">
        <f aca="false">Orçamento!B5</f>
        <v>UNIDADE BÁSICA DE SAÚDE COHAB</v>
      </c>
      <c r="C7" s="33"/>
      <c r="D7" s="33"/>
      <c r="E7" s="335" t="str">
        <f aca="false">Orçamento!$F$7</f>
        <v>Área de intervenção:</v>
      </c>
      <c r="F7" s="384" t="n">
        <f aca="false">Orçamento!$H$7</f>
        <v>2733.25</v>
      </c>
      <c r="G7" s="335"/>
      <c r="H7" s="335"/>
      <c r="I7" s="335"/>
      <c r="J7" s="335"/>
      <c r="K7" s="385"/>
      <c r="L7" s="335"/>
      <c r="M7" s="335"/>
      <c r="N7" s="335"/>
      <c r="O7" s="335"/>
      <c r="P7" s="335"/>
      <c r="Q7" s="335"/>
      <c r="R7" s="335"/>
      <c r="S7" s="335"/>
      <c r="T7" s="335"/>
      <c r="U7" s="385"/>
      <c r="V7" s="386"/>
    </row>
    <row r="8" s="387" customFormat="true" ht="6" hidden="false" customHeight="true" outlineLevel="0" collapsed="false">
      <c r="A8" s="385"/>
      <c r="B8" s="385"/>
      <c r="C8" s="335"/>
      <c r="D8" s="335"/>
      <c r="E8" s="388"/>
      <c r="F8" s="34"/>
      <c r="G8" s="388"/>
      <c r="H8" s="388"/>
      <c r="I8" s="388"/>
      <c r="J8" s="388"/>
      <c r="K8" s="385"/>
      <c r="L8" s="388"/>
      <c r="M8" s="388"/>
      <c r="N8" s="388"/>
      <c r="O8" s="388"/>
      <c r="P8" s="388"/>
      <c r="Q8" s="388"/>
      <c r="R8" s="388"/>
      <c r="S8" s="389"/>
      <c r="T8" s="389"/>
      <c r="U8" s="385"/>
      <c r="V8" s="42"/>
    </row>
    <row r="9" s="387" customFormat="true" ht="15.75" hidden="false" customHeight="true" outlineLevel="0" collapsed="false">
      <c r="A9" s="40" t="str">
        <f aca="false">"Tipo de Intervenção: "&amp;Orçamento!C7</f>
        <v>Tipo de Intervenção: CONSTRUÇÃO</v>
      </c>
      <c r="B9" s="389"/>
      <c r="C9" s="44"/>
      <c r="D9" s="44"/>
      <c r="E9" s="44" t="str">
        <f aca="false">Orçamento!$F$9</f>
        <v>Investimento:</v>
      </c>
      <c r="F9" s="390" t="e">
        <f aca="false">Orçamento!$H$9</f>
        <v>#VALUE!</v>
      </c>
      <c r="G9" s="44"/>
      <c r="H9" s="44"/>
      <c r="I9" s="44"/>
      <c r="J9" s="44"/>
      <c r="K9" s="385"/>
      <c r="L9" s="44"/>
      <c r="M9" s="44"/>
      <c r="N9" s="44"/>
      <c r="O9" s="44"/>
      <c r="P9" s="44"/>
      <c r="Q9" s="44"/>
      <c r="R9" s="44"/>
      <c r="S9" s="44"/>
      <c r="T9" s="44"/>
      <c r="U9" s="385"/>
      <c r="V9" s="391"/>
    </row>
    <row r="10" s="387" customFormat="true" ht="6" hidden="false" customHeight="true" outlineLevel="0" collapsed="false">
      <c r="A10" s="32"/>
      <c r="B10" s="335"/>
      <c r="C10" s="335"/>
      <c r="D10" s="335"/>
      <c r="E10" s="388"/>
      <c r="F10" s="34"/>
      <c r="G10" s="388"/>
      <c r="H10" s="388"/>
      <c r="I10" s="388"/>
      <c r="J10" s="388"/>
      <c r="K10" s="385"/>
      <c r="L10" s="388"/>
      <c r="M10" s="388"/>
      <c r="N10" s="388"/>
      <c r="O10" s="388"/>
      <c r="P10" s="388"/>
      <c r="Q10" s="388"/>
      <c r="R10" s="388"/>
      <c r="S10" s="389"/>
      <c r="T10" s="389"/>
      <c r="U10" s="385"/>
      <c r="V10" s="42"/>
    </row>
    <row r="11" s="387" customFormat="true" ht="15.75" hidden="false" customHeight="true" outlineLevel="0" collapsed="false">
      <c r="A11" s="43" t="s">
        <v>5</v>
      </c>
      <c r="B11" s="44" t="str">
        <f aca="false">Orçamento!B9</f>
        <v>Rua Jamandua X Estrada Lucinda De Jesus Silva - Itapevi - SP</v>
      </c>
      <c r="C11" s="33"/>
      <c r="D11" s="33"/>
      <c r="E11" s="335" t="str">
        <f aca="false">Orçamento!$F$11</f>
        <v>Invest./Área:</v>
      </c>
      <c r="F11" s="392" t="e">
        <f aca="false">Orçamento!$H$11</f>
        <v>#VALUE!</v>
      </c>
      <c r="G11" s="335"/>
      <c r="H11" s="335"/>
      <c r="I11" s="335"/>
      <c r="J11" s="335"/>
      <c r="K11" s="385"/>
      <c r="L11" s="335"/>
      <c r="M11" s="335"/>
      <c r="N11" s="335"/>
      <c r="O11" s="335"/>
      <c r="P11" s="335"/>
      <c r="Q11" s="335"/>
      <c r="R11" s="335"/>
      <c r="S11" s="335"/>
      <c r="T11" s="335"/>
      <c r="U11" s="385"/>
      <c r="V11" s="393"/>
    </row>
    <row r="12" s="20" customFormat="true" ht="6" hidden="false" customHeight="true" outlineLevel="0" collapsed="false">
      <c r="A12" s="394"/>
      <c r="B12" s="395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6"/>
    </row>
    <row r="13" s="397" customFormat="true" ht="12" hidden="false" customHeight="true" outlineLevel="0" collapsed="false">
      <c r="A13" s="381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3"/>
    </row>
    <row r="14" s="402" customFormat="true" ht="18.75" hidden="false" customHeight="false" outlineLevel="0" collapsed="false">
      <c r="A14" s="398" t="s">
        <v>11</v>
      </c>
      <c r="B14" s="399" t="s">
        <v>960</v>
      </c>
      <c r="C14" s="400" t="s">
        <v>961</v>
      </c>
      <c r="D14" s="400" t="s">
        <v>962</v>
      </c>
      <c r="E14" s="401" t="n">
        <v>1</v>
      </c>
      <c r="F14" s="401" t="n">
        <v>2</v>
      </c>
      <c r="G14" s="401" t="n">
        <v>3</v>
      </c>
      <c r="H14" s="401" t="n">
        <v>4</v>
      </c>
      <c r="I14" s="401" t="n">
        <v>5</v>
      </c>
      <c r="J14" s="401" t="n">
        <v>6</v>
      </c>
      <c r="K14" s="401" t="n">
        <v>7</v>
      </c>
      <c r="L14" s="401" t="n">
        <v>8</v>
      </c>
      <c r="M14" s="401" t="n">
        <v>9</v>
      </c>
      <c r="N14" s="401" t="n">
        <v>10</v>
      </c>
      <c r="O14" s="401" t="n">
        <v>11</v>
      </c>
      <c r="P14" s="401" t="n">
        <v>12</v>
      </c>
      <c r="Q14" s="401" t="n">
        <v>13</v>
      </c>
      <c r="R14" s="401" t="n">
        <v>14</v>
      </c>
      <c r="S14" s="401" t="n">
        <v>15</v>
      </c>
      <c r="T14" s="401" t="n">
        <v>16</v>
      </c>
      <c r="U14" s="401" t="n">
        <v>17</v>
      </c>
      <c r="V14" s="401" t="n">
        <v>18</v>
      </c>
    </row>
    <row r="15" s="402" customFormat="true" ht="18.75" hidden="false" customHeight="false" outlineLevel="0" collapsed="false">
      <c r="A15" s="398"/>
      <c r="B15" s="399"/>
      <c r="C15" s="403" t="s">
        <v>963</v>
      </c>
      <c r="D15" s="403" t="s">
        <v>964</v>
      </c>
      <c r="E15" s="404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6"/>
      <c r="T15" s="406"/>
      <c r="U15" s="406"/>
      <c r="V15" s="407"/>
    </row>
    <row r="16" customFormat="false" ht="12" hidden="false" customHeight="true" outlineLevel="0" collapsed="false">
      <c r="A16" s="408"/>
      <c r="B16" s="409"/>
      <c r="C16" s="410"/>
      <c r="D16" s="411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  <c r="R16" s="409"/>
      <c r="S16" s="409"/>
      <c r="T16" s="409"/>
      <c r="U16" s="409"/>
      <c r="V16" s="412"/>
    </row>
    <row r="17" customFormat="false" ht="23.25" hidden="false" customHeight="true" outlineLevel="0" collapsed="false">
      <c r="A17" s="413" t="n">
        <f aca="false">Orçamento!A14</f>
        <v>1</v>
      </c>
      <c r="B17" s="414" t="str">
        <f aca="false">Resumo!B17</f>
        <v>SERVIÇOS PRELIMINARES</v>
      </c>
      <c r="C17" s="415" t="e">
        <f aca="false">Resumo!E17</f>
        <v>#VALUE!</v>
      </c>
      <c r="D17" s="416" t="e">
        <f aca="false">Resumo!D17</f>
        <v>#VALUE!</v>
      </c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8"/>
    </row>
    <row r="18" customFormat="false" ht="14.25" hidden="false" customHeight="true" outlineLevel="0" collapsed="false">
      <c r="A18" s="413"/>
      <c r="B18" s="414"/>
      <c r="C18" s="415"/>
      <c r="D18" s="416"/>
      <c r="E18" s="419" t="e">
        <f aca="false">E17*$D$17</f>
        <v>#VALUE!</v>
      </c>
      <c r="F18" s="419" t="e">
        <f aca="false">F17*$D$17</f>
        <v>#VALUE!</v>
      </c>
      <c r="G18" s="419" t="e">
        <f aca="false">G17*$D$17</f>
        <v>#VALUE!</v>
      </c>
      <c r="H18" s="419" t="e">
        <f aca="false">H17*$D$17</f>
        <v>#VALUE!</v>
      </c>
      <c r="I18" s="419" t="e">
        <f aca="false">I17*$D$17</f>
        <v>#VALUE!</v>
      </c>
      <c r="J18" s="419" t="e">
        <f aca="false">J17*$D$17</f>
        <v>#VALUE!</v>
      </c>
      <c r="K18" s="419" t="e">
        <f aca="false">K17*$D$17</f>
        <v>#VALUE!</v>
      </c>
      <c r="L18" s="419" t="e">
        <f aca="false">L17*$D$17</f>
        <v>#VALUE!</v>
      </c>
      <c r="M18" s="419" t="e">
        <f aca="false">M17*$D$17</f>
        <v>#VALUE!</v>
      </c>
      <c r="N18" s="419" t="e">
        <f aca="false">N17*$D$17</f>
        <v>#VALUE!</v>
      </c>
      <c r="O18" s="419" t="e">
        <f aca="false">O17*$D$17</f>
        <v>#VALUE!</v>
      </c>
      <c r="P18" s="419" t="e">
        <f aca="false">P17*$D$17</f>
        <v>#VALUE!</v>
      </c>
      <c r="Q18" s="419" t="e">
        <f aca="false">Q17*$D$17</f>
        <v>#VALUE!</v>
      </c>
      <c r="R18" s="419" t="e">
        <f aca="false">R17*$D$17</f>
        <v>#VALUE!</v>
      </c>
      <c r="S18" s="419" t="e">
        <f aca="false">S17*$D$17</f>
        <v>#VALUE!</v>
      </c>
      <c r="T18" s="419" t="e">
        <f aca="false">T17*$D$17</f>
        <v>#VALUE!</v>
      </c>
      <c r="U18" s="419" t="e">
        <f aca="false">U17*$D$17</f>
        <v>#VALUE!</v>
      </c>
      <c r="V18" s="419" t="e">
        <f aca="false">V17*$D$17</f>
        <v>#VALUE!</v>
      </c>
      <c r="W18" s="418"/>
      <c r="Y18" s="420"/>
    </row>
    <row r="19" customFormat="false" ht="23.25" hidden="false" customHeight="true" outlineLevel="0" collapsed="false">
      <c r="A19" s="421" t="n">
        <v>2</v>
      </c>
      <c r="B19" s="422" t="str">
        <f aca="false">Resumo!B18</f>
        <v>FUNDAÇÃO</v>
      </c>
      <c r="C19" s="423" t="e">
        <f aca="false">Resumo!E18</f>
        <v>#VALUE!</v>
      </c>
      <c r="D19" s="416" t="e">
        <f aca="false">Resumo!D18</f>
        <v>#VALUE!</v>
      </c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 t="n">
        <v>0</v>
      </c>
      <c r="T19" s="417"/>
      <c r="U19" s="417"/>
      <c r="V19" s="417"/>
      <c r="W19" s="418"/>
    </row>
    <row r="20" customFormat="false" ht="14.25" hidden="false" customHeight="true" outlineLevel="0" collapsed="false">
      <c r="A20" s="421"/>
      <c r="B20" s="422"/>
      <c r="C20" s="423"/>
      <c r="D20" s="416"/>
      <c r="E20" s="419" t="e">
        <f aca="false">E19*$D$19</f>
        <v>#VALUE!</v>
      </c>
      <c r="F20" s="419" t="e">
        <f aca="false">F19*$D$19</f>
        <v>#VALUE!</v>
      </c>
      <c r="G20" s="419" t="e">
        <f aca="false">G19*$D$19</f>
        <v>#VALUE!</v>
      </c>
      <c r="H20" s="419" t="e">
        <f aca="false">H19*$D$19</f>
        <v>#VALUE!</v>
      </c>
      <c r="I20" s="419" t="e">
        <f aca="false">I19*$D$19</f>
        <v>#VALUE!</v>
      </c>
      <c r="J20" s="419" t="e">
        <f aca="false">J19*$D$19</f>
        <v>#VALUE!</v>
      </c>
      <c r="K20" s="419" t="e">
        <f aca="false">K19*$D$19</f>
        <v>#VALUE!</v>
      </c>
      <c r="L20" s="419" t="e">
        <f aca="false">L19*$D$19</f>
        <v>#VALUE!</v>
      </c>
      <c r="M20" s="419" t="e">
        <f aca="false">M19*$D$19</f>
        <v>#VALUE!</v>
      </c>
      <c r="N20" s="419" t="e">
        <f aca="false">N19*$D$19</f>
        <v>#VALUE!</v>
      </c>
      <c r="O20" s="419" t="e">
        <f aca="false">O19*$D$19</f>
        <v>#VALUE!</v>
      </c>
      <c r="P20" s="419" t="e">
        <f aca="false">P19*$D$19</f>
        <v>#VALUE!</v>
      </c>
      <c r="Q20" s="419" t="e">
        <f aca="false">Q19*$D$19</f>
        <v>#VALUE!</v>
      </c>
      <c r="R20" s="419" t="e">
        <f aca="false">R19*$D$19</f>
        <v>#VALUE!</v>
      </c>
      <c r="S20" s="419" t="e">
        <f aca="false">S19*$D$19</f>
        <v>#VALUE!</v>
      </c>
      <c r="T20" s="419" t="e">
        <f aca="false">T19*$D$19</f>
        <v>#VALUE!</v>
      </c>
      <c r="U20" s="419" t="e">
        <f aca="false">U19*$D$19</f>
        <v>#VALUE!</v>
      </c>
      <c r="V20" s="419" t="e">
        <f aca="false">V19*$D$19</f>
        <v>#VALUE!</v>
      </c>
      <c r="W20" s="418"/>
      <c r="Y20" s="420"/>
    </row>
    <row r="21" customFormat="false" ht="23.25" hidden="false" customHeight="true" outlineLevel="0" collapsed="false">
      <c r="A21" s="421" t="n">
        <v>3</v>
      </c>
      <c r="B21" s="424" t="str">
        <f aca="false">Resumo!B19</f>
        <v>ESTRUTURA</v>
      </c>
      <c r="C21" s="415" t="e">
        <f aca="false">Resumo!E19</f>
        <v>#VALUE!</v>
      </c>
      <c r="D21" s="416" t="e">
        <f aca="false">Resumo!D19</f>
        <v>#VALUE!</v>
      </c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8"/>
    </row>
    <row r="22" customFormat="false" ht="14.25" hidden="false" customHeight="true" outlineLevel="0" collapsed="false">
      <c r="A22" s="421"/>
      <c r="B22" s="424"/>
      <c r="C22" s="415"/>
      <c r="D22" s="416"/>
      <c r="E22" s="425" t="e">
        <f aca="false">E21*$D$21</f>
        <v>#VALUE!</v>
      </c>
      <c r="F22" s="425" t="e">
        <f aca="false">F21*$D$21</f>
        <v>#VALUE!</v>
      </c>
      <c r="G22" s="425" t="e">
        <f aca="false">G21*$D$21</f>
        <v>#VALUE!</v>
      </c>
      <c r="H22" s="425" t="e">
        <f aca="false">H21*$D$21</f>
        <v>#VALUE!</v>
      </c>
      <c r="I22" s="425" t="e">
        <f aca="false">I21*$D$21</f>
        <v>#VALUE!</v>
      </c>
      <c r="J22" s="425" t="e">
        <f aca="false">J21*$D$21</f>
        <v>#VALUE!</v>
      </c>
      <c r="K22" s="425" t="e">
        <f aca="false">K21*$D$21</f>
        <v>#VALUE!</v>
      </c>
      <c r="L22" s="425" t="e">
        <f aca="false">L21*$D$21</f>
        <v>#VALUE!</v>
      </c>
      <c r="M22" s="425" t="e">
        <f aca="false">M21*$D$21</f>
        <v>#VALUE!</v>
      </c>
      <c r="N22" s="425" t="e">
        <f aca="false">N21*$D$21</f>
        <v>#VALUE!</v>
      </c>
      <c r="O22" s="425" t="e">
        <f aca="false">O21*$D$21</f>
        <v>#VALUE!</v>
      </c>
      <c r="P22" s="425" t="e">
        <f aca="false">P21*$D$21</f>
        <v>#VALUE!</v>
      </c>
      <c r="Q22" s="425" t="e">
        <f aca="false">Q21*$D$21</f>
        <v>#VALUE!</v>
      </c>
      <c r="R22" s="425" t="e">
        <f aca="false">R21*$D$21</f>
        <v>#VALUE!</v>
      </c>
      <c r="S22" s="425" t="e">
        <f aca="false">S21*$D$21</f>
        <v>#VALUE!</v>
      </c>
      <c r="T22" s="425" t="e">
        <f aca="false">T21*$D$21</f>
        <v>#VALUE!</v>
      </c>
      <c r="U22" s="425" t="e">
        <f aca="false">U21*$D$21</f>
        <v>#VALUE!</v>
      </c>
      <c r="V22" s="425" t="e">
        <f aca="false">V21*$D$21</f>
        <v>#VALUE!</v>
      </c>
      <c r="W22" s="418"/>
    </row>
    <row r="23" customFormat="false" ht="23.25" hidden="false" customHeight="true" outlineLevel="0" collapsed="false">
      <c r="A23" s="421" t="n">
        <v>4</v>
      </c>
      <c r="B23" s="414" t="str">
        <f aca="false">Resumo!B20</f>
        <v>VEDOS</v>
      </c>
      <c r="C23" s="426" t="e">
        <f aca="false">Resumo!E20</f>
        <v>#VALUE!</v>
      </c>
      <c r="D23" s="416" t="e">
        <f aca="false">Resumo!D20</f>
        <v>#VALUE!</v>
      </c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8"/>
    </row>
    <row r="24" customFormat="false" ht="14.25" hidden="false" customHeight="true" outlineLevel="0" collapsed="false">
      <c r="A24" s="421"/>
      <c r="B24" s="414"/>
      <c r="C24" s="426"/>
      <c r="D24" s="416"/>
      <c r="E24" s="419" t="e">
        <f aca="false">E23*$D$23</f>
        <v>#VALUE!</v>
      </c>
      <c r="F24" s="419" t="e">
        <f aca="false">F23*$D$23</f>
        <v>#VALUE!</v>
      </c>
      <c r="G24" s="419" t="e">
        <f aca="false">G23*$D$23</f>
        <v>#VALUE!</v>
      </c>
      <c r="H24" s="419" t="e">
        <f aca="false">H23*$D$23</f>
        <v>#VALUE!</v>
      </c>
      <c r="I24" s="419" t="e">
        <f aca="false">I23*$D$23</f>
        <v>#VALUE!</v>
      </c>
      <c r="J24" s="419" t="e">
        <f aca="false">J23*$D$23</f>
        <v>#VALUE!</v>
      </c>
      <c r="K24" s="419" t="e">
        <f aca="false">K23*$D$23</f>
        <v>#VALUE!</v>
      </c>
      <c r="L24" s="419" t="e">
        <f aca="false">L23*$D$23</f>
        <v>#VALUE!</v>
      </c>
      <c r="M24" s="419" t="e">
        <f aca="false">M23*$D$23</f>
        <v>#VALUE!</v>
      </c>
      <c r="N24" s="419" t="e">
        <f aca="false">N23*$D$23</f>
        <v>#VALUE!</v>
      </c>
      <c r="O24" s="419" t="e">
        <f aca="false">O23*$D$23</f>
        <v>#VALUE!</v>
      </c>
      <c r="P24" s="419" t="e">
        <f aca="false">P23*$D$23</f>
        <v>#VALUE!</v>
      </c>
      <c r="Q24" s="419" t="e">
        <f aca="false">Q23*$D$23</f>
        <v>#VALUE!</v>
      </c>
      <c r="R24" s="419" t="e">
        <f aca="false">R23*$D$23</f>
        <v>#VALUE!</v>
      </c>
      <c r="S24" s="419" t="e">
        <f aca="false">S23*$D$23</f>
        <v>#VALUE!</v>
      </c>
      <c r="T24" s="419" t="e">
        <f aca="false">T23*$D$23</f>
        <v>#VALUE!</v>
      </c>
      <c r="U24" s="419" t="e">
        <f aca="false">U23*$D$23</f>
        <v>#VALUE!</v>
      </c>
      <c r="V24" s="419" t="e">
        <f aca="false">V23*$D$23</f>
        <v>#VALUE!</v>
      </c>
      <c r="W24" s="418"/>
      <c r="Y24" s="420"/>
    </row>
    <row r="25" customFormat="false" ht="14.25" hidden="false" customHeight="true" outlineLevel="0" collapsed="false">
      <c r="A25" s="427" t="n">
        <v>5</v>
      </c>
      <c r="B25" s="422" t="str">
        <f aca="false">Resumo!B21</f>
        <v>COBERTURA</v>
      </c>
      <c r="C25" s="423" t="e">
        <f aca="false">Resumo!E21</f>
        <v>#VALUE!</v>
      </c>
      <c r="D25" s="416" t="e">
        <f aca="false">Resumo!D21</f>
        <v>#VALUE!</v>
      </c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8"/>
    </row>
    <row r="26" customFormat="false" ht="25.5" hidden="false" customHeight="true" outlineLevel="0" collapsed="false">
      <c r="A26" s="427"/>
      <c r="B26" s="422"/>
      <c r="C26" s="423"/>
      <c r="D26" s="416"/>
      <c r="E26" s="419" t="e">
        <f aca="false">E25*$D$25</f>
        <v>#VALUE!</v>
      </c>
      <c r="F26" s="419" t="e">
        <f aca="false">F25*$D$25</f>
        <v>#VALUE!</v>
      </c>
      <c r="G26" s="419" t="e">
        <f aca="false">G25*$D$25</f>
        <v>#VALUE!</v>
      </c>
      <c r="H26" s="419" t="e">
        <f aca="false">H25*$D$25</f>
        <v>#VALUE!</v>
      </c>
      <c r="I26" s="419" t="e">
        <f aca="false">I25*$D$25</f>
        <v>#VALUE!</v>
      </c>
      <c r="J26" s="419" t="e">
        <f aca="false">J25*$D$25</f>
        <v>#VALUE!</v>
      </c>
      <c r="K26" s="419" t="e">
        <f aca="false">K25*$D$25</f>
        <v>#VALUE!</v>
      </c>
      <c r="L26" s="419" t="e">
        <f aca="false">L25*$D$25</f>
        <v>#VALUE!</v>
      </c>
      <c r="M26" s="419" t="e">
        <f aca="false">M25*$D$25</f>
        <v>#VALUE!</v>
      </c>
      <c r="N26" s="419" t="e">
        <f aca="false">N25*$D$25</f>
        <v>#VALUE!</v>
      </c>
      <c r="O26" s="419" t="e">
        <f aca="false">O25*$D$25</f>
        <v>#VALUE!</v>
      </c>
      <c r="P26" s="419" t="e">
        <f aca="false">P25*$D$25</f>
        <v>#VALUE!</v>
      </c>
      <c r="Q26" s="419" t="e">
        <f aca="false">Q25*$D$25</f>
        <v>#VALUE!</v>
      </c>
      <c r="R26" s="419" t="e">
        <f aca="false">R25*$D$25</f>
        <v>#VALUE!</v>
      </c>
      <c r="S26" s="419" t="e">
        <f aca="false">S25*$D$25</f>
        <v>#VALUE!</v>
      </c>
      <c r="T26" s="419" t="e">
        <f aca="false">T25*$D$25</f>
        <v>#VALUE!</v>
      </c>
      <c r="U26" s="419" t="e">
        <f aca="false">U25*$D$25</f>
        <v>#VALUE!</v>
      </c>
      <c r="V26" s="419" t="e">
        <f aca="false">V25*$D$25</f>
        <v>#VALUE!</v>
      </c>
      <c r="W26" s="418"/>
      <c r="Y26" s="420"/>
    </row>
    <row r="27" customFormat="false" ht="14.25" hidden="false" customHeight="true" outlineLevel="0" collapsed="false">
      <c r="A27" s="421" t="n">
        <v>6</v>
      </c>
      <c r="B27" s="424" t="str">
        <f aca="false">Resumo!B22</f>
        <v>ESQUADRIAS DE MADEIRA</v>
      </c>
      <c r="C27" s="415" t="e">
        <f aca="false">Resumo!E22</f>
        <v>#VALUE!</v>
      </c>
      <c r="D27" s="416" t="e">
        <f aca="false">Resumo!D22</f>
        <v>#VALUE!</v>
      </c>
      <c r="E27" s="417"/>
      <c r="F27" s="417"/>
      <c r="G27" s="417"/>
      <c r="H27" s="417"/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8"/>
    </row>
    <row r="28" customFormat="false" ht="34.5" hidden="false" customHeight="true" outlineLevel="0" collapsed="false">
      <c r="A28" s="421"/>
      <c r="B28" s="424"/>
      <c r="C28" s="415"/>
      <c r="D28" s="416"/>
      <c r="E28" s="419" t="e">
        <f aca="false">E27*$D$27</f>
        <v>#VALUE!</v>
      </c>
      <c r="F28" s="419" t="e">
        <f aca="false">F27*$D$27</f>
        <v>#VALUE!</v>
      </c>
      <c r="G28" s="419" t="e">
        <f aca="false">G27*$D$27</f>
        <v>#VALUE!</v>
      </c>
      <c r="H28" s="419" t="e">
        <f aca="false">H27*$D$27</f>
        <v>#VALUE!</v>
      </c>
      <c r="I28" s="419" t="e">
        <f aca="false">I27*$D$27</f>
        <v>#VALUE!</v>
      </c>
      <c r="J28" s="419" t="e">
        <f aca="false">J27*$D$27</f>
        <v>#VALUE!</v>
      </c>
      <c r="K28" s="419" t="e">
        <f aca="false">K27*$D$27</f>
        <v>#VALUE!</v>
      </c>
      <c r="L28" s="419" t="e">
        <f aca="false">L27*$D$27</f>
        <v>#VALUE!</v>
      </c>
      <c r="M28" s="419" t="e">
        <f aca="false">M27*$D$27</f>
        <v>#VALUE!</v>
      </c>
      <c r="N28" s="419" t="e">
        <f aca="false">N27*$D$27</f>
        <v>#VALUE!</v>
      </c>
      <c r="O28" s="419" t="e">
        <f aca="false">O27*$D$27</f>
        <v>#VALUE!</v>
      </c>
      <c r="P28" s="419" t="e">
        <f aca="false">P27*$D$27</f>
        <v>#VALUE!</v>
      </c>
      <c r="Q28" s="419" t="e">
        <f aca="false">Q27*$D$27</f>
        <v>#VALUE!</v>
      </c>
      <c r="R28" s="419" t="e">
        <f aca="false">R27*$D$27</f>
        <v>#VALUE!</v>
      </c>
      <c r="S28" s="419" t="e">
        <f aca="false">S27*$D$27</f>
        <v>#VALUE!</v>
      </c>
      <c r="T28" s="419" t="e">
        <f aca="false">T27*$D$27</f>
        <v>#VALUE!</v>
      </c>
      <c r="U28" s="419" t="e">
        <f aca="false">U27*$D$27</f>
        <v>#VALUE!</v>
      </c>
      <c r="V28" s="419" t="e">
        <f aca="false">V27*$D$27</f>
        <v>#VALUE!</v>
      </c>
      <c r="W28" s="418"/>
      <c r="Y28" s="420"/>
    </row>
    <row r="29" customFormat="false" ht="14.25" hidden="false" customHeight="true" outlineLevel="0" collapsed="false">
      <c r="A29" s="421" t="n">
        <v>7</v>
      </c>
      <c r="B29" s="422" t="str">
        <f aca="false">Resumo!B23</f>
        <v>ESQUADRIAS METÁLICAS</v>
      </c>
      <c r="C29" s="426" t="e">
        <f aca="false">Resumo!E23</f>
        <v>#VALUE!</v>
      </c>
      <c r="D29" s="416" t="e">
        <f aca="false">Resumo!D23</f>
        <v>#VALUE!</v>
      </c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8"/>
    </row>
    <row r="30" customFormat="false" ht="18.75" hidden="false" customHeight="true" outlineLevel="0" collapsed="false">
      <c r="A30" s="421"/>
      <c r="B30" s="422"/>
      <c r="C30" s="426"/>
      <c r="D30" s="416"/>
      <c r="E30" s="419" t="e">
        <f aca="false">E29*$D$29</f>
        <v>#VALUE!</v>
      </c>
      <c r="F30" s="419" t="e">
        <f aca="false">F29*$D$29</f>
        <v>#VALUE!</v>
      </c>
      <c r="G30" s="419" t="e">
        <f aca="false">G29*$D$29</f>
        <v>#VALUE!</v>
      </c>
      <c r="H30" s="419" t="e">
        <f aca="false">H29*$D$29</f>
        <v>#VALUE!</v>
      </c>
      <c r="I30" s="419" t="e">
        <f aca="false">I29*$D$29</f>
        <v>#VALUE!</v>
      </c>
      <c r="J30" s="419" t="e">
        <f aca="false">J29*$D$29</f>
        <v>#VALUE!</v>
      </c>
      <c r="K30" s="419" t="e">
        <f aca="false">K29*$D$29</f>
        <v>#VALUE!</v>
      </c>
      <c r="L30" s="419" t="e">
        <f aca="false">L29*$D$29</f>
        <v>#VALUE!</v>
      </c>
      <c r="M30" s="419" t="e">
        <f aca="false">M29*$D$29</f>
        <v>#VALUE!</v>
      </c>
      <c r="N30" s="419" t="e">
        <f aca="false">N29*$D$29</f>
        <v>#VALUE!</v>
      </c>
      <c r="O30" s="419" t="e">
        <f aca="false">O29*$D$29</f>
        <v>#VALUE!</v>
      </c>
      <c r="P30" s="419" t="e">
        <f aca="false">P29*$D$29</f>
        <v>#VALUE!</v>
      </c>
      <c r="Q30" s="419" t="e">
        <f aca="false">Q29*$D$29</f>
        <v>#VALUE!</v>
      </c>
      <c r="R30" s="419" t="e">
        <f aca="false">R29*$D$29</f>
        <v>#VALUE!</v>
      </c>
      <c r="S30" s="419" t="e">
        <f aca="false">S29*$D$29</f>
        <v>#VALUE!</v>
      </c>
      <c r="T30" s="419" t="e">
        <f aca="false">T29*$D$29</f>
        <v>#VALUE!</v>
      </c>
      <c r="U30" s="419" t="e">
        <f aca="false">U29*$D$29</f>
        <v>#VALUE!</v>
      </c>
      <c r="V30" s="419" t="e">
        <f aca="false">V29*$D$29</f>
        <v>#VALUE!</v>
      </c>
      <c r="W30" s="418"/>
      <c r="Y30" s="420"/>
    </row>
    <row r="31" customFormat="false" ht="14.25" hidden="false" customHeight="true" outlineLevel="0" collapsed="false">
      <c r="A31" s="427" t="n">
        <v>8</v>
      </c>
      <c r="B31" s="414" t="str">
        <f aca="false">Resumo!B24</f>
        <v>INSTALAÇÕES ELÉTRICAS</v>
      </c>
      <c r="C31" s="423" t="e">
        <f aca="false">Resumo!E24</f>
        <v>#VALUE!</v>
      </c>
      <c r="D31" s="428" t="e">
        <f aca="false">Resumo!D24</f>
        <v>#VALUE!</v>
      </c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8"/>
    </row>
    <row r="32" customFormat="false" ht="14.25" hidden="false" customHeight="true" outlineLevel="0" collapsed="false">
      <c r="A32" s="427"/>
      <c r="B32" s="414"/>
      <c r="C32" s="423"/>
      <c r="D32" s="428"/>
      <c r="E32" s="429" t="e">
        <f aca="false">E31*$D$31</f>
        <v>#VALUE!</v>
      </c>
      <c r="F32" s="429" t="e">
        <f aca="false">F31*$D$31</f>
        <v>#VALUE!</v>
      </c>
      <c r="G32" s="429" t="e">
        <f aca="false">G31*$D$31</f>
        <v>#VALUE!</v>
      </c>
      <c r="H32" s="429" t="e">
        <f aca="false">H31*$D$31</f>
        <v>#VALUE!</v>
      </c>
      <c r="I32" s="429" t="e">
        <f aca="false">I31*$D$31</f>
        <v>#VALUE!</v>
      </c>
      <c r="J32" s="429" t="e">
        <f aca="false">J31*$D$31</f>
        <v>#VALUE!</v>
      </c>
      <c r="K32" s="429" t="e">
        <f aca="false">K31*$D$31</f>
        <v>#VALUE!</v>
      </c>
      <c r="L32" s="429" t="e">
        <f aca="false">L31*$D$31</f>
        <v>#VALUE!</v>
      </c>
      <c r="M32" s="429" t="e">
        <f aca="false">M31*$D$31</f>
        <v>#VALUE!</v>
      </c>
      <c r="N32" s="429" t="e">
        <f aca="false">N31*$D$31</f>
        <v>#VALUE!</v>
      </c>
      <c r="O32" s="429" t="e">
        <f aca="false">O31*$D$31</f>
        <v>#VALUE!</v>
      </c>
      <c r="P32" s="429" t="e">
        <f aca="false">P31*$D$31</f>
        <v>#VALUE!</v>
      </c>
      <c r="Q32" s="429" t="e">
        <f aca="false">Q31*$D$31</f>
        <v>#VALUE!</v>
      </c>
      <c r="R32" s="429" t="e">
        <f aca="false">R31*$D$31</f>
        <v>#VALUE!</v>
      </c>
      <c r="S32" s="429" t="e">
        <f aca="false">S31*$D$31</f>
        <v>#VALUE!</v>
      </c>
      <c r="T32" s="429" t="e">
        <f aca="false">T31*$D$31</f>
        <v>#VALUE!</v>
      </c>
      <c r="U32" s="429" t="e">
        <f aca="false">U31*$D$31</f>
        <v>#VALUE!</v>
      </c>
      <c r="V32" s="429" t="e">
        <f aca="false">V31*$D$31</f>
        <v>#VALUE!</v>
      </c>
      <c r="W32" s="418"/>
    </row>
    <row r="33" customFormat="false" ht="14.25" hidden="false" customHeight="true" outlineLevel="0" collapsed="false">
      <c r="A33" s="430" t="n">
        <v>9</v>
      </c>
      <c r="B33" s="422" t="str">
        <f aca="false">Resumo!B25</f>
        <v>INSTALAÇÃO HIDRÁULICA E INCÊNDIO</v>
      </c>
      <c r="C33" s="431" t="e">
        <f aca="false">Resumo!E25</f>
        <v>#VALUE!</v>
      </c>
      <c r="D33" s="416" t="e">
        <f aca="false">Resumo!D25</f>
        <v>#VALUE!</v>
      </c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 t="n">
        <f aca="false">Orçamento!P31</f>
        <v>0</v>
      </c>
      <c r="W33" s="418"/>
    </row>
    <row r="34" customFormat="false" ht="21.75" hidden="false" customHeight="true" outlineLevel="0" collapsed="false">
      <c r="A34" s="430"/>
      <c r="B34" s="422"/>
      <c r="C34" s="431"/>
      <c r="D34" s="416"/>
      <c r="E34" s="429" t="e">
        <f aca="false">E33*$D$33</f>
        <v>#VALUE!</v>
      </c>
      <c r="F34" s="429" t="e">
        <f aca="false">F33*$D$33</f>
        <v>#VALUE!</v>
      </c>
      <c r="G34" s="429" t="e">
        <f aca="false">G33*$D$33</f>
        <v>#VALUE!</v>
      </c>
      <c r="H34" s="429" t="e">
        <f aca="false">H33*$D$33</f>
        <v>#VALUE!</v>
      </c>
      <c r="I34" s="429" t="e">
        <f aca="false">I33*$D$33</f>
        <v>#VALUE!</v>
      </c>
      <c r="J34" s="429" t="e">
        <f aca="false">J33*$D$33</f>
        <v>#VALUE!</v>
      </c>
      <c r="K34" s="429" t="e">
        <f aca="false">K33*$D$33</f>
        <v>#VALUE!</v>
      </c>
      <c r="L34" s="429" t="e">
        <f aca="false">L33*$D$33</f>
        <v>#VALUE!</v>
      </c>
      <c r="M34" s="429" t="e">
        <f aca="false">M33*$D$33</f>
        <v>#VALUE!</v>
      </c>
      <c r="N34" s="429" t="e">
        <f aca="false">N33*$D$33</f>
        <v>#VALUE!</v>
      </c>
      <c r="O34" s="429" t="e">
        <f aca="false">O33*$D$33</f>
        <v>#VALUE!</v>
      </c>
      <c r="P34" s="429" t="e">
        <f aca="false">P33*$D$33</f>
        <v>#VALUE!</v>
      </c>
      <c r="Q34" s="429" t="e">
        <f aca="false">Q33*$D$33</f>
        <v>#VALUE!</v>
      </c>
      <c r="R34" s="429" t="e">
        <f aca="false">R33*$D$33</f>
        <v>#VALUE!</v>
      </c>
      <c r="S34" s="429" t="e">
        <f aca="false">S33*$D$33</f>
        <v>#VALUE!</v>
      </c>
      <c r="T34" s="429" t="e">
        <f aca="false">T33*$D$33</f>
        <v>#VALUE!</v>
      </c>
      <c r="U34" s="429" t="e">
        <f aca="false">U33*$D$33</f>
        <v>#VALUE!</v>
      </c>
      <c r="V34" s="429" t="e">
        <f aca="false">V33*$D$33</f>
        <v>#VALUE!</v>
      </c>
      <c r="W34" s="418"/>
    </row>
    <row r="35" customFormat="false" ht="14.25" hidden="false" customHeight="true" outlineLevel="0" collapsed="false">
      <c r="A35" s="430" t="n">
        <v>10</v>
      </c>
      <c r="B35" s="422" t="str">
        <f aca="false">Resumo!B26</f>
        <v>REVESTIMENTO</v>
      </c>
      <c r="C35" s="426" t="e">
        <f aca="false">Resumo!E26</f>
        <v>#VALUE!</v>
      </c>
      <c r="D35" s="416" t="e">
        <f aca="false">Resumo!D26</f>
        <v>#VALUE!</v>
      </c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8"/>
    </row>
    <row r="36" customFormat="false" ht="14.25" hidden="false" customHeight="true" outlineLevel="0" collapsed="false">
      <c r="A36" s="430"/>
      <c r="B36" s="422"/>
      <c r="C36" s="426"/>
      <c r="D36" s="416"/>
      <c r="E36" s="429" t="e">
        <f aca="false">E35*$D$35</f>
        <v>#VALUE!</v>
      </c>
      <c r="F36" s="429" t="e">
        <f aca="false">F35*$D$35</f>
        <v>#VALUE!</v>
      </c>
      <c r="G36" s="429" t="e">
        <f aca="false">G35*$D$35</f>
        <v>#VALUE!</v>
      </c>
      <c r="H36" s="429" t="e">
        <f aca="false">H35*$D$35</f>
        <v>#VALUE!</v>
      </c>
      <c r="I36" s="429" t="e">
        <f aca="false">I35*$D$35</f>
        <v>#VALUE!</v>
      </c>
      <c r="J36" s="429" t="e">
        <f aca="false">J35*$D$35</f>
        <v>#VALUE!</v>
      </c>
      <c r="K36" s="429" t="e">
        <f aca="false">K35*$D$35</f>
        <v>#VALUE!</v>
      </c>
      <c r="L36" s="429" t="e">
        <f aca="false">L35*$D$35</f>
        <v>#VALUE!</v>
      </c>
      <c r="M36" s="429" t="e">
        <f aca="false">M35*$D$35</f>
        <v>#VALUE!</v>
      </c>
      <c r="N36" s="429" t="e">
        <f aca="false">N35*$D$35</f>
        <v>#VALUE!</v>
      </c>
      <c r="O36" s="429" t="e">
        <f aca="false">O35*$D$35</f>
        <v>#VALUE!</v>
      </c>
      <c r="P36" s="429" t="e">
        <f aca="false">P35*$D$35</f>
        <v>#VALUE!</v>
      </c>
      <c r="Q36" s="429" t="e">
        <f aca="false">Q35*$D$35</f>
        <v>#VALUE!</v>
      </c>
      <c r="R36" s="429" t="e">
        <f aca="false">R35*$D$35</f>
        <v>#VALUE!</v>
      </c>
      <c r="S36" s="429" t="e">
        <f aca="false">S35*$D$35</f>
        <v>#VALUE!</v>
      </c>
      <c r="T36" s="429" t="e">
        <f aca="false">T35*$D$35</f>
        <v>#VALUE!</v>
      </c>
      <c r="U36" s="429" t="e">
        <f aca="false">U35*$D$35</f>
        <v>#VALUE!</v>
      </c>
      <c r="V36" s="429" t="e">
        <f aca="false">V35*$D$35</f>
        <v>#VALUE!</v>
      </c>
      <c r="W36" s="418"/>
    </row>
    <row r="37" customFormat="false" ht="14.25" hidden="false" customHeight="true" outlineLevel="0" collapsed="false">
      <c r="A37" s="421" t="n">
        <v>11</v>
      </c>
      <c r="B37" s="414" t="str">
        <f aca="false">Resumo!B27</f>
        <v>FORROS</v>
      </c>
      <c r="C37" s="432" t="e">
        <f aca="false">Resumo!E27</f>
        <v>#VALUE!</v>
      </c>
      <c r="D37" s="416" t="e">
        <f aca="false">Resumo!D27</f>
        <v>#VALUE!</v>
      </c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8"/>
    </row>
    <row r="38" customFormat="false" ht="21.75" hidden="false" customHeight="true" outlineLevel="0" collapsed="false">
      <c r="A38" s="421"/>
      <c r="B38" s="414"/>
      <c r="C38" s="432"/>
      <c r="D38" s="416"/>
      <c r="E38" s="429" t="e">
        <f aca="false">E37*$D$37</f>
        <v>#VALUE!</v>
      </c>
      <c r="F38" s="429" t="e">
        <f aca="false">F37*$D$37</f>
        <v>#VALUE!</v>
      </c>
      <c r="G38" s="429" t="e">
        <f aca="false">G37*$D$37</f>
        <v>#VALUE!</v>
      </c>
      <c r="H38" s="429" t="e">
        <f aca="false">H37*$D$37</f>
        <v>#VALUE!</v>
      </c>
      <c r="I38" s="429" t="e">
        <f aca="false">I37*$D$37</f>
        <v>#VALUE!</v>
      </c>
      <c r="J38" s="429" t="e">
        <f aca="false">J37*$D$37</f>
        <v>#VALUE!</v>
      </c>
      <c r="K38" s="429" t="e">
        <f aca="false">K37*$D$37</f>
        <v>#VALUE!</v>
      </c>
      <c r="L38" s="429" t="e">
        <f aca="false">L37*$D$37</f>
        <v>#VALUE!</v>
      </c>
      <c r="M38" s="429" t="e">
        <f aca="false">M37*$D$37</f>
        <v>#VALUE!</v>
      </c>
      <c r="N38" s="429" t="e">
        <f aca="false">N37*$D$37</f>
        <v>#VALUE!</v>
      </c>
      <c r="O38" s="429" t="e">
        <f aca="false">O37*$D$37</f>
        <v>#VALUE!</v>
      </c>
      <c r="P38" s="429" t="e">
        <f aca="false">P37*$D$37</f>
        <v>#VALUE!</v>
      </c>
      <c r="Q38" s="429" t="e">
        <f aca="false">Q37*$D$37</f>
        <v>#VALUE!</v>
      </c>
      <c r="R38" s="429" t="e">
        <f aca="false">R37*$D$37</f>
        <v>#VALUE!</v>
      </c>
      <c r="S38" s="429" t="e">
        <f aca="false">S37*$D$37</f>
        <v>#VALUE!</v>
      </c>
      <c r="T38" s="429" t="e">
        <f aca="false">T37*$D$37</f>
        <v>#VALUE!</v>
      </c>
      <c r="U38" s="429" t="e">
        <f aca="false">U37*$D$37</f>
        <v>#VALUE!</v>
      </c>
      <c r="V38" s="429" t="e">
        <f aca="false">V37*$D$37</f>
        <v>#VALUE!</v>
      </c>
      <c r="W38" s="418"/>
    </row>
    <row r="39" customFormat="false" ht="14.25" hidden="false" customHeight="true" outlineLevel="0" collapsed="false">
      <c r="A39" s="421" t="n">
        <v>12</v>
      </c>
      <c r="B39" s="433" t="str">
        <f aca="false">Resumo!B28</f>
        <v>PISOS</v>
      </c>
      <c r="C39" s="423" t="e">
        <f aca="false">Resumo!E28</f>
        <v>#VALUE!</v>
      </c>
      <c r="D39" s="416" t="e">
        <f aca="false">Resumo!D28</f>
        <v>#VALUE!</v>
      </c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8"/>
    </row>
    <row r="40" customFormat="false" ht="18.75" hidden="false" customHeight="true" outlineLevel="0" collapsed="false">
      <c r="A40" s="421"/>
      <c r="B40" s="433"/>
      <c r="C40" s="423"/>
      <c r="D40" s="416"/>
      <c r="E40" s="429" t="e">
        <f aca="false">E39*$D$39</f>
        <v>#VALUE!</v>
      </c>
      <c r="F40" s="429" t="e">
        <f aca="false">F39*$D$39</f>
        <v>#VALUE!</v>
      </c>
      <c r="G40" s="429" t="e">
        <f aca="false">G39*$D$39</f>
        <v>#VALUE!</v>
      </c>
      <c r="H40" s="429" t="e">
        <f aca="false">H39*$D$39</f>
        <v>#VALUE!</v>
      </c>
      <c r="I40" s="429" t="e">
        <f aca="false">I39*$D$39</f>
        <v>#VALUE!</v>
      </c>
      <c r="J40" s="429" t="e">
        <f aca="false">J39*$D$39</f>
        <v>#VALUE!</v>
      </c>
      <c r="K40" s="429" t="e">
        <f aca="false">K39*$D$39</f>
        <v>#VALUE!</v>
      </c>
      <c r="L40" s="429" t="e">
        <f aca="false">L39*$D$39</f>
        <v>#VALUE!</v>
      </c>
      <c r="M40" s="429" t="e">
        <f aca="false">M39*$D$39</f>
        <v>#VALUE!</v>
      </c>
      <c r="N40" s="429" t="e">
        <f aca="false">N39*$D$39</f>
        <v>#VALUE!</v>
      </c>
      <c r="O40" s="429" t="e">
        <f aca="false">O39*$D$39</f>
        <v>#VALUE!</v>
      </c>
      <c r="P40" s="429" t="e">
        <f aca="false">P39*$D$39</f>
        <v>#VALUE!</v>
      </c>
      <c r="Q40" s="429" t="e">
        <f aca="false">Q39*$D$39</f>
        <v>#VALUE!</v>
      </c>
      <c r="R40" s="429" t="e">
        <f aca="false">R39*$D$39</f>
        <v>#VALUE!</v>
      </c>
      <c r="S40" s="429" t="e">
        <f aca="false">S39*$D$39</f>
        <v>#VALUE!</v>
      </c>
      <c r="T40" s="429" t="e">
        <f aca="false">T39*$D$39</f>
        <v>#VALUE!</v>
      </c>
      <c r="U40" s="429" t="e">
        <f aca="false">U39*$D$39</f>
        <v>#VALUE!</v>
      </c>
      <c r="V40" s="429" t="e">
        <f aca="false">V39*$D$39</f>
        <v>#VALUE!</v>
      </c>
      <c r="W40" s="418"/>
    </row>
    <row r="41" customFormat="false" ht="14.25" hidden="false" customHeight="true" outlineLevel="0" collapsed="false">
      <c r="A41" s="421" t="n">
        <v>13</v>
      </c>
      <c r="B41" s="433" t="str">
        <f aca="false">Resumo!B29</f>
        <v>VIDROS</v>
      </c>
      <c r="C41" s="426" t="e">
        <f aca="false">Resumo!E29</f>
        <v>#VALUE!</v>
      </c>
      <c r="D41" s="416" t="e">
        <f aca="false">Resumo!D29</f>
        <v>#VALUE!</v>
      </c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417"/>
      <c r="V41" s="417"/>
      <c r="W41" s="418"/>
    </row>
    <row r="42" customFormat="false" ht="17.25" hidden="false" customHeight="true" outlineLevel="0" collapsed="false">
      <c r="A42" s="421"/>
      <c r="B42" s="433"/>
      <c r="C42" s="426"/>
      <c r="D42" s="416"/>
      <c r="E42" s="429" t="e">
        <f aca="false">E41*$D$41</f>
        <v>#VALUE!</v>
      </c>
      <c r="F42" s="429" t="e">
        <f aca="false">F41*$D$41</f>
        <v>#VALUE!</v>
      </c>
      <c r="G42" s="429" t="e">
        <f aca="false">G41*$D$41</f>
        <v>#VALUE!</v>
      </c>
      <c r="H42" s="429" t="e">
        <f aca="false">H41*$D$41</f>
        <v>#VALUE!</v>
      </c>
      <c r="I42" s="429" t="e">
        <f aca="false">I41*$D$41</f>
        <v>#VALUE!</v>
      </c>
      <c r="J42" s="429" t="e">
        <f aca="false">J41*$D$41</f>
        <v>#VALUE!</v>
      </c>
      <c r="K42" s="429" t="e">
        <f aca="false">K41*$D$41</f>
        <v>#VALUE!</v>
      </c>
      <c r="L42" s="429" t="e">
        <f aca="false">L41*$D$41</f>
        <v>#VALUE!</v>
      </c>
      <c r="M42" s="429" t="e">
        <f aca="false">M41*$D$41</f>
        <v>#VALUE!</v>
      </c>
      <c r="N42" s="429" t="e">
        <f aca="false">N41*$D$41</f>
        <v>#VALUE!</v>
      </c>
      <c r="O42" s="429" t="e">
        <f aca="false">O41*$D$41</f>
        <v>#VALUE!</v>
      </c>
      <c r="P42" s="429" t="e">
        <f aca="false">P41*$D$41</f>
        <v>#VALUE!</v>
      </c>
      <c r="Q42" s="429" t="e">
        <f aca="false">Q41*$D$41</f>
        <v>#VALUE!</v>
      </c>
      <c r="R42" s="429" t="e">
        <f aca="false">R41*$D$41</f>
        <v>#VALUE!</v>
      </c>
      <c r="S42" s="429" t="e">
        <f aca="false">S41*$D$41</f>
        <v>#VALUE!</v>
      </c>
      <c r="T42" s="429" t="e">
        <f aca="false">T41*$D$41</f>
        <v>#VALUE!</v>
      </c>
      <c r="U42" s="429" t="e">
        <f aca="false">U41*$D$41</f>
        <v>#VALUE!</v>
      </c>
      <c r="V42" s="429" t="e">
        <f aca="false">V41*$D$41</f>
        <v>#VALUE!</v>
      </c>
      <c r="W42" s="418"/>
    </row>
    <row r="43" customFormat="false" ht="14.25" hidden="false" customHeight="true" outlineLevel="0" collapsed="false">
      <c r="A43" s="427" t="n">
        <v>14</v>
      </c>
      <c r="B43" s="433" t="str">
        <f aca="false">Resumo!B30</f>
        <v>PINTURA</v>
      </c>
      <c r="C43" s="432" t="e">
        <f aca="false">Resumo!E30</f>
        <v>#VALUE!</v>
      </c>
      <c r="D43" s="416" t="e">
        <f aca="false">Resumo!D30</f>
        <v>#VALUE!</v>
      </c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417"/>
      <c r="V43" s="417"/>
      <c r="W43" s="418"/>
    </row>
    <row r="44" customFormat="false" ht="17.25" hidden="false" customHeight="true" outlineLevel="0" collapsed="false">
      <c r="A44" s="427"/>
      <c r="B44" s="433"/>
      <c r="C44" s="432"/>
      <c r="D44" s="416"/>
      <c r="E44" s="429" t="e">
        <f aca="false">E43*$D$43</f>
        <v>#VALUE!</v>
      </c>
      <c r="F44" s="429" t="e">
        <f aca="false">F43*$D$43</f>
        <v>#VALUE!</v>
      </c>
      <c r="G44" s="429" t="e">
        <f aca="false">G43*$D$43</f>
        <v>#VALUE!</v>
      </c>
      <c r="H44" s="429" t="e">
        <f aca="false">H43*$D$43</f>
        <v>#VALUE!</v>
      </c>
      <c r="I44" s="429" t="e">
        <f aca="false">I43*$D$43</f>
        <v>#VALUE!</v>
      </c>
      <c r="J44" s="429" t="e">
        <f aca="false">J43*$D$43</f>
        <v>#VALUE!</v>
      </c>
      <c r="K44" s="429" t="e">
        <f aca="false">K43*$D$43</f>
        <v>#VALUE!</v>
      </c>
      <c r="L44" s="429" t="e">
        <f aca="false">L43*$D$43</f>
        <v>#VALUE!</v>
      </c>
      <c r="M44" s="429" t="e">
        <f aca="false">M43*$D$43</f>
        <v>#VALUE!</v>
      </c>
      <c r="N44" s="429" t="e">
        <f aca="false">N43*$D$43</f>
        <v>#VALUE!</v>
      </c>
      <c r="O44" s="429" t="e">
        <f aca="false">O43*$D$43</f>
        <v>#VALUE!</v>
      </c>
      <c r="P44" s="429" t="e">
        <f aca="false">P43*$D$43</f>
        <v>#VALUE!</v>
      </c>
      <c r="Q44" s="429" t="e">
        <f aca="false">Q43*$D$43</f>
        <v>#VALUE!</v>
      </c>
      <c r="R44" s="429" t="e">
        <f aca="false">R43*$D$43</f>
        <v>#VALUE!</v>
      </c>
      <c r="S44" s="429" t="e">
        <f aca="false">S43*$D$43</f>
        <v>#VALUE!</v>
      </c>
      <c r="T44" s="429" t="e">
        <f aca="false">T43*$D$43</f>
        <v>#VALUE!</v>
      </c>
      <c r="U44" s="429" t="e">
        <f aca="false">U43*$D$43</f>
        <v>#VALUE!</v>
      </c>
      <c r="V44" s="429" t="e">
        <f aca="false">V43*$D$43</f>
        <v>#VALUE!</v>
      </c>
      <c r="W44" s="418"/>
    </row>
    <row r="45" customFormat="false" ht="14.25" hidden="false" customHeight="true" outlineLevel="0" collapsed="false">
      <c r="A45" s="430" t="n">
        <v>15</v>
      </c>
      <c r="B45" s="433" t="str">
        <f aca="false">Resumo!B31</f>
        <v>SERVIÇOS COMPLEMENTARES</v>
      </c>
      <c r="C45" s="432" t="e">
        <f aca="false">Resumo!E31</f>
        <v>#VALUE!</v>
      </c>
      <c r="D45" s="416" t="e">
        <f aca="false">Resumo!D31</f>
        <v>#VALUE!</v>
      </c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8"/>
    </row>
    <row r="46" customFormat="false" ht="18.75" hidden="false" customHeight="true" outlineLevel="0" collapsed="false">
      <c r="A46" s="430"/>
      <c r="B46" s="433"/>
      <c r="C46" s="432"/>
      <c r="D46" s="416"/>
      <c r="E46" s="429" t="e">
        <f aca="false">E45*$D$45</f>
        <v>#VALUE!</v>
      </c>
      <c r="F46" s="429" t="e">
        <f aca="false">F45*$D$45</f>
        <v>#VALUE!</v>
      </c>
      <c r="G46" s="429" t="e">
        <f aca="false">G45*$D$45</f>
        <v>#VALUE!</v>
      </c>
      <c r="H46" s="429" t="e">
        <f aca="false">H45*$D$45</f>
        <v>#VALUE!</v>
      </c>
      <c r="I46" s="429" t="e">
        <f aca="false">I45*$D$45</f>
        <v>#VALUE!</v>
      </c>
      <c r="J46" s="429" t="e">
        <f aca="false">J45*$D$45</f>
        <v>#VALUE!</v>
      </c>
      <c r="K46" s="429" t="e">
        <f aca="false">K45*$D$45</f>
        <v>#VALUE!</v>
      </c>
      <c r="L46" s="429" t="e">
        <f aca="false">L45*$D$45</f>
        <v>#VALUE!</v>
      </c>
      <c r="M46" s="429" t="e">
        <f aca="false">M45*$D$45</f>
        <v>#VALUE!</v>
      </c>
      <c r="N46" s="429" t="e">
        <f aca="false">N45*$D$45</f>
        <v>#VALUE!</v>
      </c>
      <c r="O46" s="429" t="e">
        <f aca="false">O45*$D$45</f>
        <v>#VALUE!</v>
      </c>
      <c r="P46" s="429" t="e">
        <f aca="false">P45*$D$45</f>
        <v>#VALUE!</v>
      </c>
      <c r="Q46" s="429" t="e">
        <f aca="false">Q45*$D$45</f>
        <v>#VALUE!</v>
      </c>
      <c r="R46" s="429" t="e">
        <f aca="false">R45*$D$45</f>
        <v>#VALUE!</v>
      </c>
      <c r="S46" s="429" t="e">
        <f aca="false">S45*$D$45</f>
        <v>#VALUE!</v>
      </c>
      <c r="T46" s="429" t="e">
        <f aca="false">T45*$D$45</f>
        <v>#VALUE!</v>
      </c>
      <c r="U46" s="429" t="e">
        <f aca="false">U45*$D$45</f>
        <v>#VALUE!</v>
      </c>
      <c r="V46" s="429" t="e">
        <f aca="false">V45*$D$45</f>
        <v>#VALUE!</v>
      </c>
      <c r="W46" s="418"/>
    </row>
    <row r="47" customFormat="false" ht="14.25" hidden="false" customHeight="true" outlineLevel="0" collapsed="false">
      <c r="A47" s="430" t="n">
        <v>16</v>
      </c>
      <c r="B47" s="422" t="str">
        <f aca="false">Resumo!B32</f>
        <v>PAVIMENTAÇÃO</v>
      </c>
      <c r="C47" s="423" t="e">
        <f aca="false">Resumo!E32</f>
        <v>#VALUE!</v>
      </c>
      <c r="D47" s="416" t="e">
        <f aca="false">Resumo!D32</f>
        <v>#VALUE!</v>
      </c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8"/>
    </row>
    <row r="48" customFormat="false" ht="22.5" hidden="false" customHeight="true" outlineLevel="0" collapsed="false">
      <c r="A48" s="430"/>
      <c r="B48" s="422"/>
      <c r="C48" s="423"/>
      <c r="D48" s="416"/>
      <c r="E48" s="429" t="e">
        <f aca="false">E47*$D$47</f>
        <v>#VALUE!</v>
      </c>
      <c r="F48" s="429" t="e">
        <f aca="false">F47*$D$47</f>
        <v>#VALUE!</v>
      </c>
      <c r="G48" s="429" t="e">
        <f aca="false">G47*$D$47</f>
        <v>#VALUE!</v>
      </c>
      <c r="H48" s="429" t="e">
        <f aca="false">H47*$D$47</f>
        <v>#VALUE!</v>
      </c>
      <c r="I48" s="429" t="e">
        <f aca="false">I47*$D$47</f>
        <v>#VALUE!</v>
      </c>
      <c r="J48" s="429" t="e">
        <f aca="false">J47*$D$47</f>
        <v>#VALUE!</v>
      </c>
      <c r="K48" s="429" t="e">
        <f aca="false">K47*$D$47</f>
        <v>#VALUE!</v>
      </c>
      <c r="L48" s="429" t="e">
        <f aca="false">L47*$D$47</f>
        <v>#VALUE!</v>
      </c>
      <c r="M48" s="429" t="e">
        <f aca="false">M47*$D$47</f>
        <v>#VALUE!</v>
      </c>
      <c r="N48" s="429" t="e">
        <f aca="false">N47*$D$47</f>
        <v>#VALUE!</v>
      </c>
      <c r="O48" s="429" t="e">
        <f aca="false">O47*$D$47</f>
        <v>#VALUE!</v>
      </c>
      <c r="P48" s="429" t="e">
        <f aca="false">P47*$D$47</f>
        <v>#VALUE!</v>
      </c>
      <c r="Q48" s="429" t="e">
        <f aca="false">Q47*$D$47</f>
        <v>#VALUE!</v>
      </c>
      <c r="R48" s="429" t="e">
        <f aca="false">R47*$D$47</f>
        <v>#VALUE!</v>
      </c>
      <c r="S48" s="429" t="e">
        <f aca="false">S47*$D$47</f>
        <v>#VALUE!</v>
      </c>
      <c r="T48" s="429" t="e">
        <f aca="false">T47*$D$47</f>
        <v>#VALUE!</v>
      </c>
      <c r="U48" s="429" t="e">
        <f aca="false">U47*$D$47</f>
        <v>#VALUE!</v>
      </c>
      <c r="V48" s="429" t="e">
        <f aca="false">V47*$D$47</f>
        <v>#VALUE!</v>
      </c>
      <c r="W48" s="418"/>
    </row>
    <row r="49" customFormat="false" ht="14.25" hidden="false" customHeight="true" outlineLevel="0" collapsed="false">
      <c r="A49" s="430" t="n">
        <v>17</v>
      </c>
      <c r="B49" s="424" t="str">
        <f aca="false">Resumo!B33</f>
        <v>LIMPEZA</v>
      </c>
      <c r="C49" s="432" t="e">
        <f aca="false">Resumo!E33</f>
        <v>#VALUE!</v>
      </c>
      <c r="D49" s="416" t="e">
        <f aca="false">Resumo!D33</f>
        <v>#VALUE!</v>
      </c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8"/>
    </row>
    <row r="50" customFormat="false" ht="17.25" hidden="false" customHeight="true" outlineLevel="0" collapsed="false">
      <c r="A50" s="430"/>
      <c r="B50" s="424"/>
      <c r="C50" s="432"/>
      <c r="D50" s="416"/>
      <c r="E50" s="429" t="e">
        <f aca="false">E49*$D$49</f>
        <v>#VALUE!</v>
      </c>
      <c r="F50" s="429" t="e">
        <f aca="false">F49*$D$49</f>
        <v>#VALUE!</v>
      </c>
      <c r="G50" s="429" t="e">
        <f aca="false">G49*$D$49</f>
        <v>#VALUE!</v>
      </c>
      <c r="H50" s="429" t="e">
        <f aca="false">H49*$D$49</f>
        <v>#VALUE!</v>
      </c>
      <c r="I50" s="429" t="e">
        <f aca="false">I49*$D$49</f>
        <v>#VALUE!</v>
      </c>
      <c r="J50" s="429" t="e">
        <f aca="false">J49*$D$49</f>
        <v>#VALUE!</v>
      </c>
      <c r="K50" s="429" t="e">
        <f aca="false">K49*$D$49</f>
        <v>#VALUE!</v>
      </c>
      <c r="L50" s="429" t="e">
        <f aca="false">L49*$D$49</f>
        <v>#VALUE!</v>
      </c>
      <c r="M50" s="429" t="e">
        <f aca="false">M49*$D$49</f>
        <v>#VALUE!</v>
      </c>
      <c r="N50" s="429" t="e">
        <f aca="false">N49*$D$49</f>
        <v>#VALUE!</v>
      </c>
      <c r="O50" s="429" t="e">
        <f aca="false">O49*$D$49</f>
        <v>#VALUE!</v>
      </c>
      <c r="P50" s="429" t="e">
        <f aca="false">P49*$D$49</f>
        <v>#VALUE!</v>
      </c>
      <c r="Q50" s="429" t="e">
        <f aca="false">Q49*$D$49</f>
        <v>#VALUE!</v>
      </c>
      <c r="R50" s="429" t="e">
        <f aca="false">R49*$D$49</f>
        <v>#VALUE!</v>
      </c>
      <c r="S50" s="429" t="e">
        <f aca="false">S49*$D$49</f>
        <v>#VALUE!</v>
      </c>
      <c r="T50" s="429" t="e">
        <f aca="false">T49*$D$49</f>
        <v>#VALUE!</v>
      </c>
      <c r="U50" s="429" t="e">
        <f aca="false">U49*$D$49</f>
        <v>#VALUE!</v>
      </c>
      <c r="V50" s="429" t="e">
        <f aca="false">V49*$D$49</f>
        <v>#VALUE!</v>
      </c>
      <c r="W50" s="418"/>
    </row>
    <row r="51" customFormat="false" ht="14.25" hidden="false" customHeight="true" outlineLevel="0" collapsed="false">
      <c r="A51" s="421" t="n">
        <v>18</v>
      </c>
      <c r="B51" s="434" t="str">
        <f aca="false">Resumo!B34</f>
        <v>AR CONDICIONADO</v>
      </c>
      <c r="C51" s="435" t="e">
        <f aca="false">Resumo!E34</f>
        <v>#VALUE!</v>
      </c>
      <c r="D51" s="416" t="e">
        <f aca="false">Resumo!D34</f>
        <v>#VALUE!</v>
      </c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8"/>
    </row>
    <row r="52" customFormat="false" ht="19.5" hidden="false" customHeight="true" outlineLevel="0" collapsed="false">
      <c r="A52" s="421"/>
      <c r="B52" s="434"/>
      <c r="C52" s="435"/>
      <c r="D52" s="416"/>
      <c r="E52" s="419" t="e">
        <f aca="false">E51*$D$51</f>
        <v>#VALUE!</v>
      </c>
      <c r="F52" s="419" t="e">
        <f aca="false">F51*$D$51</f>
        <v>#VALUE!</v>
      </c>
      <c r="G52" s="419" t="e">
        <f aca="false">G51*$D$51</f>
        <v>#VALUE!</v>
      </c>
      <c r="H52" s="419" t="e">
        <f aca="false">H51*$D$51</f>
        <v>#VALUE!</v>
      </c>
      <c r="I52" s="419" t="e">
        <f aca="false">I51*$D$51</f>
        <v>#VALUE!</v>
      </c>
      <c r="J52" s="419" t="e">
        <f aca="false">J51*$D$51</f>
        <v>#VALUE!</v>
      </c>
      <c r="K52" s="419" t="e">
        <f aca="false">K51*$D$51</f>
        <v>#VALUE!</v>
      </c>
      <c r="L52" s="419" t="e">
        <f aca="false">L51*$D$51</f>
        <v>#VALUE!</v>
      </c>
      <c r="M52" s="419" t="e">
        <f aca="false">M51*$D$51</f>
        <v>#VALUE!</v>
      </c>
      <c r="N52" s="419" t="e">
        <f aca="false">N51*$D$51</f>
        <v>#VALUE!</v>
      </c>
      <c r="O52" s="419" t="e">
        <f aca="false">O51*$D$51</f>
        <v>#VALUE!</v>
      </c>
      <c r="P52" s="419" t="e">
        <f aca="false">P51*$D$51</f>
        <v>#VALUE!</v>
      </c>
      <c r="Q52" s="419" t="e">
        <f aca="false">Q51*$D$51</f>
        <v>#VALUE!</v>
      </c>
      <c r="R52" s="419" t="e">
        <f aca="false">R51*$D$51</f>
        <v>#VALUE!</v>
      </c>
      <c r="S52" s="419" t="e">
        <f aca="false">S51*$D$51</f>
        <v>#VALUE!</v>
      </c>
      <c r="T52" s="419" t="e">
        <f aca="false">T51*$D$51</f>
        <v>#VALUE!</v>
      </c>
      <c r="U52" s="419" t="e">
        <f aca="false">U51*$D$51</f>
        <v>#VALUE!</v>
      </c>
      <c r="V52" s="419" t="e">
        <f aca="false">V51*$D$51</f>
        <v>#VALUE!</v>
      </c>
      <c r="W52" s="418"/>
    </row>
    <row r="53" customFormat="false" ht="19.5" hidden="false" customHeight="true" outlineLevel="0" collapsed="false">
      <c r="A53" s="427" t="n">
        <v>19</v>
      </c>
      <c r="B53" s="434" t="str">
        <f aca="false">Resumo!B35</f>
        <v>PAISAGISMO</v>
      </c>
      <c r="C53" s="436" t="e">
        <f aca="false">Resumo!E35</f>
        <v>#VALUE!</v>
      </c>
      <c r="D53" s="416" t="e">
        <f aca="false">Resumo!D35</f>
        <v>#VALUE!</v>
      </c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8"/>
    </row>
    <row r="54" customFormat="false" ht="19.5" hidden="false" customHeight="true" outlineLevel="0" collapsed="false">
      <c r="A54" s="427"/>
      <c r="B54" s="434"/>
      <c r="C54" s="436"/>
      <c r="D54" s="416"/>
      <c r="E54" s="419" t="e">
        <f aca="false">E53*$D$53</f>
        <v>#VALUE!</v>
      </c>
      <c r="F54" s="419" t="e">
        <f aca="false">F53*$D$53</f>
        <v>#VALUE!</v>
      </c>
      <c r="G54" s="419" t="e">
        <f aca="false">G53*$D$53</f>
        <v>#VALUE!</v>
      </c>
      <c r="H54" s="419" t="e">
        <f aca="false">H53*$D$53</f>
        <v>#VALUE!</v>
      </c>
      <c r="I54" s="419" t="e">
        <f aca="false">I53*$D$53</f>
        <v>#VALUE!</v>
      </c>
      <c r="J54" s="419" t="e">
        <f aca="false">J53*$D$53</f>
        <v>#VALUE!</v>
      </c>
      <c r="K54" s="419" t="e">
        <f aca="false">K53*$D$53</f>
        <v>#VALUE!</v>
      </c>
      <c r="L54" s="419" t="e">
        <f aca="false">L53*$D$53</f>
        <v>#VALUE!</v>
      </c>
      <c r="M54" s="419" t="e">
        <f aca="false">M53*$D$53</f>
        <v>#VALUE!</v>
      </c>
      <c r="N54" s="419" t="e">
        <f aca="false">N53*$D$53</f>
        <v>#VALUE!</v>
      </c>
      <c r="O54" s="419" t="e">
        <f aca="false">O53*$D$53</f>
        <v>#VALUE!</v>
      </c>
      <c r="P54" s="419" t="e">
        <f aca="false">P53*$D$53</f>
        <v>#VALUE!</v>
      </c>
      <c r="Q54" s="419" t="e">
        <f aca="false">Q53*$D$53</f>
        <v>#VALUE!</v>
      </c>
      <c r="R54" s="419" t="e">
        <f aca="false">R53*$D$53</f>
        <v>#VALUE!</v>
      </c>
      <c r="S54" s="419" t="e">
        <f aca="false">S53*$D$53</f>
        <v>#VALUE!</v>
      </c>
      <c r="T54" s="419" t="e">
        <f aca="false">T53*$D$53</f>
        <v>#VALUE!</v>
      </c>
      <c r="U54" s="419" t="e">
        <f aca="false">U53*$D$53</f>
        <v>#VALUE!</v>
      </c>
      <c r="V54" s="419" t="e">
        <f aca="false">V53*$D$53</f>
        <v>#VALUE!</v>
      </c>
      <c r="W54" s="418"/>
    </row>
    <row r="55" customFormat="false" ht="14.25" hidden="false" customHeight="true" outlineLevel="0" collapsed="false">
      <c r="A55" s="437" t="n">
        <v>20</v>
      </c>
      <c r="B55" s="438" t="str">
        <f aca="false">Resumo!B36</f>
        <v>PROJETOS, ESTUDOS E SERVIÇOS</v>
      </c>
      <c r="C55" s="439" t="e">
        <f aca="false">Resumo!E36</f>
        <v>#VALUE!</v>
      </c>
      <c r="D55" s="416" t="e">
        <f aca="false">Resumo!D36</f>
        <v>#VALUE!</v>
      </c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8"/>
    </row>
    <row r="56" customFormat="false" ht="22.5" hidden="false" customHeight="true" outlineLevel="0" collapsed="false">
      <c r="A56" s="437"/>
      <c r="B56" s="438"/>
      <c r="C56" s="439"/>
      <c r="D56" s="416"/>
      <c r="E56" s="440" t="e">
        <f aca="false">E55*$D$55</f>
        <v>#VALUE!</v>
      </c>
      <c r="F56" s="440" t="e">
        <f aca="false">F55*$D$55</f>
        <v>#VALUE!</v>
      </c>
      <c r="G56" s="440" t="e">
        <f aca="false">G55*$D$55</f>
        <v>#VALUE!</v>
      </c>
      <c r="H56" s="440" t="e">
        <f aca="false">H55*$D$55</f>
        <v>#VALUE!</v>
      </c>
      <c r="I56" s="440" t="e">
        <f aca="false">I55*$D$55</f>
        <v>#VALUE!</v>
      </c>
      <c r="J56" s="440" t="e">
        <f aca="false">J55*$D$55</f>
        <v>#VALUE!</v>
      </c>
      <c r="K56" s="440" t="e">
        <f aca="false">K55*$D$55</f>
        <v>#VALUE!</v>
      </c>
      <c r="L56" s="440" t="e">
        <f aca="false">L55*$D$55</f>
        <v>#VALUE!</v>
      </c>
      <c r="M56" s="440" t="e">
        <f aca="false">M55*$D$55</f>
        <v>#VALUE!</v>
      </c>
      <c r="N56" s="440" t="e">
        <f aca="false">N55*$D$55</f>
        <v>#VALUE!</v>
      </c>
      <c r="O56" s="440" t="e">
        <f aca="false">O55*$D$55</f>
        <v>#VALUE!</v>
      </c>
      <c r="P56" s="440" t="e">
        <f aca="false">P55*$D$55</f>
        <v>#VALUE!</v>
      </c>
      <c r="Q56" s="440" t="e">
        <f aca="false">Q55*$D$55</f>
        <v>#VALUE!</v>
      </c>
      <c r="R56" s="440" t="e">
        <f aca="false">R55*$D$55</f>
        <v>#VALUE!</v>
      </c>
      <c r="S56" s="440" t="e">
        <f aca="false">S55*$D$55</f>
        <v>#VALUE!</v>
      </c>
      <c r="T56" s="440" t="e">
        <f aca="false">T55*$D$55</f>
        <v>#VALUE!</v>
      </c>
      <c r="U56" s="440" t="e">
        <f aca="false">U55*$D$55</f>
        <v>#VALUE!</v>
      </c>
      <c r="V56" s="440" t="e">
        <f aca="false">V55*$D$55</f>
        <v>#VALUE!</v>
      </c>
      <c r="W56" s="418"/>
    </row>
    <row r="57" customFormat="false" ht="14.25" hidden="false" customHeight="true" outlineLevel="0" collapsed="false">
      <c r="A57" s="441"/>
      <c r="B57" s="442"/>
      <c r="C57" s="443"/>
      <c r="D57" s="444"/>
      <c r="E57" s="445"/>
      <c r="F57" s="446"/>
      <c r="G57" s="446"/>
      <c r="H57" s="446"/>
      <c r="I57" s="446"/>
      <c r="J57" s="446"/>
      <c r="K57" s="446"/>
      <c r="L57" s="446"/>
      <c r="M57" s="446"/>
      <c r="N57" s="446"/>
      <c r="O57" s="446"/>
      <c r="P57" s="446"/>
      <c r="Q57" s="446"/>
      <c r="R57" s="446"/>
      <c r="S57" s="446"/>
      <c r="T57" s="446"/>
      <c r="U57" s="446"/>
      <c r="V57" s="446"/>
      <c r="W57" s="418"/>
    </row>
    <row r="58" customFormat="false" ht="9.75" hidden="false" customHeight="true" outlineLevel="0" collapsed="false">
      <c r="A58" s="447"/>
      <c r="B58" s="448" t="s">
        <v>965</v>
      </c>
      <c r="C58" s="449" t="e">
        <f aca="false">SUM(C17:C56)</f>
        <v>#VALUE!</v>
      </c>
      <c r="D58" s="450" t="e">
        <f aca="false">SUM(D17:D56)</f>
        <v>#VALUE!</v>
      </c>
      <c r="E58" s="451" t="e">
        <f aca="false">SUM(E18,E20,E22,E24,E26,E28,E30,E32,E34,E36,E38,E40,E42,E44,E46,E48,E50,E52,E54,E56)</f>
        <v>#VALUE!</v>
      </c>
      <c r="F58" s="451" t="e">
        <f aca="false">SUM(F18,F20,F22,F24,F26,F28,F30,F32,F34,F36,F38,F40,F42,F44,F46,F48,F50,F52,F54,F56)</f>
        <v>#VALUE!</v>
      </c>
      <c r="G58" s="451" t="e">
        <f aca="false">SUM(G18,G20,G22,G24,G26,G28,G30,G32,G34,G36,G38,G40,G42,G44,G46,G48,G50,G52,G54,G56)</f>
        <v>#VALUE!</v>
      </c>
      <c r="H58" s="451" t="e">
        <f aca="false">SUM(H18,H20,H22,H24,H26,H28,H30,H32,H34,H36,H38,H40,H42,H44,H46,H48,H50,H52,H54,H56)</f>
        <v>#VALUE!</v>
      </c>
      <c r="I58" s="451" t="e">
        <f aca="false">SUM(I18,I20,I22,I24,I26,I28,I30,I32,I34,I36,I38,I40,I42,I44,I46,I48,I50,I52,I54,I56)</f>
        <v>#VALUE!</v>
      </c>
      <c r="J58" s="451" t="e">
        <f aca="false">SUM(J18,J20,J22,J24,J26,J28,J30,J32,J34,J36,J38,J40,J42,J44,J46,J48,J50,J52,J54,J56)</f>
        <v>#VALUE!</v>
      </c>
      <c r="K58" s="451" t="e">
        <f aca="false">SUM(K18,K20,K22,K24,K26,K28,K30,K32,K34,K36,K38,K40,K42,K44,K46,K48,K50,K52,K54,K56)</f>
        <v>#VALUE!</v>
      </c>
      <c r="L58" s="451" t="e">
        <f aca="false">SUM(L18,L20,L22,L24,L26,L28,L30,L32,L34,L36,L38,L40,L42,L44,L46,L48,L50,L52,L54,L56)</f>
        <v>#VALUE!</v>
      </c>
      <c r="M58" s="451" t="e">
        <f aca="false">SUM(M18,M20,M22,M24,M26,M28,M30,M32,M34,M36,M38,M40,M42,M44,M46,M48,M50,M52,M54,M56)</f>
        <v>#VALUE!</v>
      </c>
      <c r="N58" s="451" t="e">
        <f aca="false">SUM(N18,N20,N22,N24,N26,N28,N30,N32,N34,N36,N38,N40,N42,N44,N46,N48,N50,N52,N54,N56)</f>
        <v>#VALUE!</v>
      </c>
      <c r="O58" s="451" t="e">
        <f aca="false">SUM(O18,O20,O22,O24,O26,O28,O30,O32,O34,O36,O38,O40,O42,O44,O46,O48,O50,O52,O54,O56)</f>
        <v>#VALUE!</v>
      </c>
      <c r="P58" s="451" t="e">
        <f aca="false">SUM(P18,P20,P22,P24,P26,P28,P30,P32,P34,P36,P38,P40,P42,P44,P46,P48,P50,P52,P54,P56)</f>
        <v>#VALUE!</v>
      </c>
      <c r="Q58" s="451" t="e">
        <f aca="false">SUM(Q18,Q20,Q22,Q24,Q26,Q28,Q30,Q32,Q34,Q36,Q38,Q40,Q42,Q44,Q46,Q48,Q50,Q52,Q54,Q56)</f>
        <v>#VALUE!</v>
      </c>
      <c r="R58" s="451" t="e">
        <f aca="false">SUM(R18,R20,R22,R24,R26,R28,R30,R32,R34,R36,R38,R40,R42,R44,R46,R48,R50,R52,R54,R56)</f>
        <v>#VALUE!</v>
      </c>
      <c r="S58" s="451" t="e">
        <f aca="false">SUM(S18,S20,S22,S24,S26,S28,S30,S32,S34,S36,S38,S40,S42,S44,S46,S48,S50,S52,S54,S56)</f>
        <v>#VALUE!</v>
      </c>
      <c r="T58" s="451" t="e">
        <f aca="false">SUM(T18,T20,T22,T24,T26,T28,T30,T32,T34,T36,T38,T40,T42,T44,T46,T48,T50,T52,T54,T56)</f>
        <v>#VALUE!</v>
      </c>
      <c r="U58" s="451" t="e">
        <f aca="false">SUM(U18,U20,U22,U24,U26,U28,U30,U32,U34,U36,U38,U40,U42,U44,U46,U48,U50,U52,U54,U56)</f>
        <v>#VALUE!</v>
      </c>
      <c r="V58" s="451" t="e">
        <f aca="false">SUM(V18,V20,V22,V24,V26,V28,V30,V32,V34,V36,V38,V40,V42,V44,V46,V48,V50,V52,V54,V56)</f>
        <v>#VALUE!</v>
      </c>
      <c r="W58" s="452"/>
    </row>
    <row r="59" customFormat="false" ht="9.75" hidden="false" customHeight="true" outlineLevel="0" collapsed="false">
      <c r="A59" s="447"/>
      <c r="B59" s="448"/>
      <c r="C59" s="449"/>
      <c r="D59" s="450"/>
      <c r="E59" s="451"/>
      <c r="F59" s="451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2"/>
    </row>
    <row r="60" customFormat="false" ht="9.75" hidden="false" customHeight="true" outlineLevel="0" collapsed="false">
      <c r="A60" s="447"/>
      <c r="B60" s="448"/>
      <c r="C60" s="449"/>
      <c r="D60" s="450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2"/>
    </row>
    <row r="61" customFormat="false" ht="13.5" hidden="false" customHeight="true" outlineLevel="0" collapsed="false">
      <c r="A61" s="453"/>
      <c r="B61" s="454" t="s">
        <v>966</v>
      </c>
      <c r="C61" s="455" t="e">
        <f aca="false">D61/D58</f>
        <v>#VALUE!</v>
      </c>
      <c r="D61" s="456" t="e">
        <f aca="false">SUM(E58:V60)</f>
        <v>#VALUE!</v>
      </c>
      <c r="E61" s="457" t="e">
        <f aca="false">E58</f>
        <v>#VALUE!</v>
      </c>
      <c r="F61" s="457" t="e">
        <f aca="false">E61+F58</f>
        <v>#VALUE!</v>
      </c>
      <c r="G61" s="457" t="e">
        <f aca="false">F61+G58</f>
        <v>#VALUE!</v>
      </c>
      <c r="H61" s="457" t="e">
        <f aca="false">G61+H58</f>
        <v>#VALUE!</v>
      </c>
      <c r="I61" s="457" t="e">
        <f aca="false">H61+I58</f>
        <v>#VALUE!</v>
      </c>
      <c r="J61" s="457" t="e">
        <f aca="false">I61+J58</f>
        <v>#VALUE!</v>
      </c>
      <c r="K61" s="457" t="e">
        <f aca="false">J61+K58</f>
        <v>#VALUE!</v>
      </c>
      <c r="L61" s="457" t="e">
        <f aca="false">K61+L58</f>
        <v>#VALUE!</v>
      </c>
      <c r="M61" s="457" t="e">
        <f aca="false">L61+M58</f>
        <v>#VALUE!</v>
      </c>
      <c r="N61" s="457" t="e">
        <f aca="false">M61+N58</f>
        <v>#VALUE!</v>
      </c>
      <c r="O61" s="457" t="e">
        <f aca="false">N61+O58</f>
        <v>#VALUE!</v>
      </c>
      <c r="P61" s="457" t="e">
        <f aca="false">O61+P58</f>
        <v>#VALUE!</v>
      </c>
      <c r="Q61" s="457" t="e">
        <f aca="false">P61+Q58</f>
        <v>#VALUE!</v>
      </c>
      <c r="R61" s="457" t="e">
        <f aca="false">Q61+R58</f>
        <v>#VALUE!</v>
      </c>
      <c r="S61" s="457" t="e">
        <f aca="false">R61+S58</f>
        <v>#VALUE!</v>
      </c>
      <c r="T61" s="457" t="e">
        <f aca="false">S61+T58</f>
        <v>#VALUE!</v>
      </c>
      <c r="U61" s="457" t="e">
        <f aca="false">T61+U58</f>
        <v>#VALUE!</v>
      </c>
      <c r="V61" s="457" t="e">
        <f aca="false">U61+V58</f>
        <v>#VALUE!</v>
      </c>
      <c r="W61" s="452"/>
    </row>
    <row r="62" customFormat="false" ht="13.5" hidden="false" customHeight="true" outlineLevel="0" collapsed="false">
      <c r="A62" s="453"/>
      <c r="B62" s="454"/>
      <c r="C62" s="455"/>
      <c r="D62" s="456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  <c r="R62" s="457"/>
      <c r="S62" s="457"/>
      <c r="T62" s="457"/>
      <c r="U62" s="457"/>
      <c r="V62" s="457"/>
      <c r="W62" s="452"/>
    </row>
    <row r="63" customFormat="false" ht="6" hidden="false" customHeight="true" outlineLevel="0" collapsed="false">
      <c r="A63" s="453"/>
      <c r="B63" s="454"/>
      <c r="C63" s="455"/>
      <c r="D63" s="456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  <c r="R63" s="457"/>
      <c r="S63" s="457"/>
      <c r="T63" s="457"/>
      <c r="U63" s="457"/>
      <c r="V63" s="457"/>
      <c r="W63" s="452"/>
    </row>
    <row r="64" customFormat="false" ht="12.75" hidden="false" customHeight="false" outlineLevel="0" collapsed="false">
      <c r="A64" s="458"/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</row>
    <row r="65" customFormat="false" ht="12.75" hidden="false" customHeight="false" outlineLevel="0" collapsed="false">
      <c r="A65" s="458"/>
      <c r="B65" s="458"/>
      <c r="C65" s="458"/>
      <c r="D65" s="458"/>
      <c r="E65" s="458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  <c r="V65" s="458"/>
    </row>
    <row r="66" customFormat="false" ht="12.75" hidden="false" customHeight="false" outlineLevel="0" collapsed="false">
      <c r="D66" s="376"/>
    </row>
    <row r="67" customFormat="false" ht="12.75" hidden="false" customHeight="false" outlineLevel="0" collapsed="false">
      <c r="B67" s="459"/>
    </row>
    <row r="68" customFormat="false" ht="12.75" hidden="false" customHeight="false" outlineLevel="0" collapsed="false">
      <c r="B68" s="459"/>
    </row>
    <row r="69" customFormat="false" ht="12.75" hidden="false" customHeight="true" outlineLevel="0" collapsed="false">
      <c r="B69" s="308"/>
      <c r="C69" s="308"/>
      <c r="D69" s="308"/>
      <c r="E69" s="460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</row>
    <row r="70" customFormat="false" ht="18" hidden="false" customHeight="false" outlineLevel="0" collapsed="false">
      <c r="B70" s="319"/>
      <c r="C70" s="315"/>
      <c r="D70" s="315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2"/>
      <c r="U70" s="462"/>
      <c r="V70" s="462"/>
    </row>
    <row r="71" customFormat="false" ht="12.75" hidden="false" customHeight="true" outlineLevel="0" collapsed="false">
      <c r="B71" s="295"/>
      <c r="C71" s="317"/>
      <c r="D71" s="317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2"/>
      <c r="U71" s="462"/>
      <c r="V71" s="462"/>
    </row>
    <row r="72" customFormat="false" ht="12.75" hidden="false" customHeight="true" outlineLevel="0" collapsed="false">
      <c r="B72" s="295"/>
      <c r="C72" s="317"/>
      <c r="D72" s="317"/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2"/>
    </row>
    <row r="73" customFormat="false" ht="12.75" hidden="false" customHeight="false" outlineLevel="0" collapsed="false">
      <c r="B73" s="318"/>
      <c r="C73" s="1"/>
      <c r="D73" s="1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</row>
  </sheetData>
  <sheetProtection sheet="true" password="cbc5" objects="true" scenarios="true" formatCells="false" formatColumns="false" formatRows="false" selectLockedCells="true"/>
  <mergeCells count="132">
    <mergeCell ref="B7:D7"/>
    <mergeCell ref="A14:A15"/>
    <mergeCell ref="B14:B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C69:D69"/>
    <mergeCell ref="C70:D70"/>
    <mergeCell ref="C71:D71"/>
    <mergeCell ref="C72:D72"/>
    <mergeCell ref="C73:D73"/>
  </mergeCells>
  <conditionalFormatting sqref="E19:V19 E21:V21 E23:V23 E17:V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V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V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:V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:V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:V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:V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:V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9:V19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9:V19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9:V19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9:V19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9:V19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9:V19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9:V19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1:V21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1:V21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1:V21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1:V21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1:V21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1:V21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1:V21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3:V23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3:V23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3:V23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3:V23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3:V23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3:V23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3:V23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37:V3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39:V39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39:V39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37:V3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37:V3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33:V33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31:V31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31:V31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31:V31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31:V31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9:V29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7:V2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7:V2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7:V2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27:V2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25:V25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23:V23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23:V23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23:V23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47:V4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47:V4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47:V4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37:V3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37:V37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37:V37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37:V37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33:V33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E33:V33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E33:V33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E31:V31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E31:V31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E31:V31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E31:V31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E29:V29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E27:V2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E27:V2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E25:V25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E25:V25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E25:V25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E25:V25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E25:V25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E25:V25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E23:V23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E23:V23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E23:V23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E23:V23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E21:V21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E21:V21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E21:V21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E21:V21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E21:V21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E21:V21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E21:V21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E23:V23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E23:V23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E23:V23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E23:V23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E23:V23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E23:V23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E23:V23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E25:V25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E25:V25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E25:V25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E25:V25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E25:V25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E25:V25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E25:V25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E25:V25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E27:V27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E27:V27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E27:V27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E27:V27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E27:V27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E27:V27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E27:V27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E27:V27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E27:V27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E29:V29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E29:V29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E29:V29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E29:V29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E29:V29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E29:V29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E29:V29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E29:V29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E29:V29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E29:V29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E29:V29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E29:V29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E29:V29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E31:V31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E31:V31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E31:V31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E31:V31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E31:V31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E31:V31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E31:V31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E33:V33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E33:V33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E33:V33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E33:V33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E33:V33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E33:V33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E33:V33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E33:V33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E33:V33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E33:V33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E33:V33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E35:V35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E35:V35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E35:V35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E35:V35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E35:V35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E35:V35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E35:V35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E35:V35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E35:V35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E35:V35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E35:V35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E35:V35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E35:V35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E35:V35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E35:V35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E37:V37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E37:V37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E37:V37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E37:V37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E37:V37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E37:V37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E37:V37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E37:V37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E39:V39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E39:V39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E39:V39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E39:V39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E39:V39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E39:V39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E39:V39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E39:V39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E39:V39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E39:V39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E39:V39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E39:V39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E39:V39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E41:V41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E41:V41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E41:V41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E41:V41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E41:V41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E41:V41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E41:V41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E41:V41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E41:V41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E41:V41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E41:V41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E41:V41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E41:V41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E41:V41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E41:V41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E43:V43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E43:V43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E43:V43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E43:V43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E43:V43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E43:V43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E43:V43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E43:V43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E43:V43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E43:V43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E43:V43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E43:V43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E43:V43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E43:V43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E43:V43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E45:V45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E45:V45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E45:V45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E45:V45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E45:V45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E45:V45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E45:V45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E45:V45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E45:V45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E45:V45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E45:V45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E45:V45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E45:V45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E45:V45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E45:V45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E47:V47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E47:V47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E47:V47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E47:V47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E47:V47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E47:V47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E47:V47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E47:V47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E47:V47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E47:V47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E47:V47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E47:V47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E49:V49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E49:V49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E49:V49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E49:V49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E49:V49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E49:V49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E49:V49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E49:V49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E49:V49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E49:V49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E49:V49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E49:V49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E49:V49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E49:V49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E49:V49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E51:V51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E51:V51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E51:V51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E51:V51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E51:V51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E51:V51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E51:V51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E51:V51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E51:V51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E51:V51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E51:V51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E51:V51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E51:V51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E51:V51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E51:V51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E53:V53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E53:V53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E53:V53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E53:V53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E53:V53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conditionalFormatting sqref="E53:V53">
    <cfRule type="cellIs" priority="532" operator="equal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.0000001</formula>
    </cfRule>
  </conditionalFormatting>
  <conditionalFormatting sqref="E53:V53">
    <cfRule type="cellIs" priority="534" operator="equal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.0000001</formula>
    </cfRule>
  </conditionalFormatting>
  <conditionalFormatting sqref="E53:V53">
    <cfRule type="cellIs" priority="536" operator="equal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.0000001</formula>
    </cfRule>
  </conditionalFormatting>
  <conditionalFormatting sqref="E53:V53">
    <cfRule type="cellIs" priority="538" operator="equal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.0000001</formula>
    </cfRule>
  </conditionalFormatting>
  <conditionalFormatting sqref="E53:V53">
    <cfRule type="cellIs" priority="540" operator="equal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.0000001</formula>
    </cfRule>
  </conditionalFormatting>
  <conditionalFormatting sqref="E53:V53">
    <cfRule type="cellIs" priority="542" operator="equal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.0000001</formula>
    </cfRule>
  </conditionalFormatting>
  <conditionalFormatting sqref="E53:V53">
    <cfRule type="cellIs" priority="544" operator="equal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.0000001</formula>
    </cfRule>
  </conditionalFormatting>
  <conditionalFormatting sqref="E53:V53">
    <cfRule type="cellIs" priority="546" operator="equal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.0000001</formula>
    </cfRule>
  </conditionalFormatting>
  <conditionalFormatting sqref="E53:V53">
    <cfRule type="cellIs" priority="548" operator="equal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.0000001</formula>
    </cfRule>
  </conditionalFormatting>
  <conditionalFormatting sqref="E53:V53">
    <cfRule type="cellIs" priority="550" operator="equal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.0000001</formula>
    </cfRule>
  </conditionalFormatting>
  <conditionalFormatting sqref="E55:V55">
    <cfRule type="cellIs" priority="552" operator="equal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.0000001</formula>
    </cfRule>
  </conditionalFormatting>
  <conditionalFormatting sqref="E55:V55">
    <cfRule type="cellIs" priority="554" operator="equal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.0000001</formula>
    </cfRule>
  </conditionalFormatting>
  <conditionalFormatting sqref="E55:V55">
    <cfRule type="cellIs" priority="556" operator="equal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.0000001</formula>
    </cfRule>
  </conditionalFormatting>
  <conditionalFormatting sqref="E55:V55">
    <cfRule type="cellIs" priority="558" operator="equal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.0000001</formula>
    </cfRule>
  </conditionalFormatting>
  <conditionalFormatting sqref="E55:V55">
    <cfRule type="cellIs" priority="560" operator="equal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.0000001</formula>
    </cfRule>
  </conditionalFormatting>
  <conditionalFormatting sqref="E55:V55">
    <cfRule type="cellIs" priority="562" operator="equal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.0000001</formula>
    </cfRule>
  </conditionalFormatting>
  <conditionalFormatting sqref="E55:V55">
    <cfRule type="cellIs" priority="564" operator="equal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.0000001</formula>
    </cfRule>
  </conditionalFormatting>
  <conditionalFormatting sqref="E55:V55">
    <cfRule type="cellIs" priority="566" operator="equal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.0000001</formula>
    </cfRule>
  </conditionalFormatting>
  <conditionalFormatting sqref="E55:V55">
    <cfRule type="cellIs" priority="568" operator="equal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.0000001</formula>
    </cfRule>
  </conditionalFormatting>
  <conditionalFormatting sqref="E55:V55">
    <cfRule type="cellIs" priority="570" operator="equal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.0000001</formula>
    </cfRule>
  </conditionalFormatting>
  <conditionalFormatting sqref="E55:V55">
    <cfRule type="cellIs" priority="572" operator="equal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.0000001</formula>
    </cfRule>
  </conditionalFormatting>
  <conditionalFormatting sqref="E55:V55">
    <cfRule type="cellIs" priority="574" operator="equal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.0000001</formula>
    </cfRule>
  </conditionalFormatting>
  <conditionalFormatting sqref="E55:V55">
    <cfRule type="cellIs" priority="576" operator="equal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.0000001</formula>
    </cfRule>
  </conditionalFormatting>
  <conditionalFormatting sqref="E55:V55">
    <cfRule type="cellIs" priority="578" operator="equal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.0000001</formula>
    </cfRule>
  </conditionalFormatting>
  <conditionalFormatting sqref="E55:V55">
    <cfRule type="cellIs" priority="580" operator="equal" aboveAverage="0" equalAverage="0" bottom="0" percent="0" rank="0" text="" dxfId="582">
      <formula>0</formula>
    </cfRule>
    <cfRule type="cellIs" priority="581" operator="greaterThan" aboveAverage="0" equalAverage="0" bottom="0" percent="0" rank="0" text="" dxfId="583">
      <formula>0.0000001</formula>
    </cfRule>
  </conditionalFormatting>
  <conditionalFormatting sqref="E17:V17">
    <cfRule type="cellIs" priority="582" operator="equal" aboveAverage="0" equalAverage="0" bottom="0" percent="0" rank="0" text="" dxfId="584">
      <formula>0</formula>
    </cfRule>
    <cfRule type="cellIs" priority="583" operator="greaterThan" aboveAverage="0" equalAverage="0" bottom="0" percent="0" rank="0" text="" dxfId="585">
      <formula>0.0000001</formula>
    </cfRule>
  </conditionalFormatting>
  <conditionalFormatting sqref="E17:V17">
    <cfRule type="cellIs" priority="584" operator="equal" aboveAverage="0" equalAverage="0" bottom="0" percent="0" rank="0" text="" dxfId="586">
      <formula>0</formula>
    </cfRule>
    <cfRule type="cellIs" priority="585" operator="greaterThan" aboveAverage="0" equalAverage="0" bottom="0" percent="0" rank="0" text="" dxfId="587">
      <formula>0.0000001</formula>
    </cfRule>
  </conditionalFormatting>
  <conditionalFormatting sqref="E17:V17">
    <cfRule type="cellIs" priority="586" operator="equal" aboveAverage="0" equalAverage="0" bottom="0" percent="0" rank="0" text="" dxfId="588">
      <formula>0</formula>
    </cfRule>
    <cfRule type="cellIs" priority="587" operator="greaterThan" aboveAverage="0" equalAverage="0" bottom="0" percent="0" rank="0" text="" dxfId="589">
      <formula>0.0000001</formula>
    </cfRule>
  </conditionalFormatting>
  <conditionalFormatting sqref="E17:V17">
    <cfRule type="cellIs" priority="588" operator="equal" aboveAverage="0" equalAverage="0" bottom="0" percent="0" rank="0" text="" dxfId="590">
      <formula>0</formula>
    </cfRule>
    <cfRule type="cellIs" priority="589" operator="greaterThan" aboveAverage="0" equalAverage="0" bottom="0" percent="0" rank="0" text="" dxfId="591">
      <formula>0.0000001</formula>
    </cfRule>
  </conditionalFormatting>
  <conditionalFormatting sqref="E17:V17">
    <cfRule type="cellIs" priority="590" operator="equal" aboveAverage="0" equalAverage="0" bottom="0" percent="0" rank="0" text="" dxfId="592">
      <formula>0</formula>
    </cfRule>
    <cfRule type="cellIs" priority="591" operator="greaterThan" aboveAverage="0" equalAverage="0" bottom="0" percent="0" rank="0" text="" dxfId="593">
      <formula>0.0000001</formula>
    </cfRule>
  </conditionalFormatting>
  <conditionalFormatting sqref="E17:V17">
    <cfRule type="cellIs" priority="592" operator="equal" aboveAverage="0" equalAverage="0" bottom="0" percent="0" rank="0" text="" dxfId="594">
      <formula>0</formula>
    </cfRule>
    <cfRule type="cellIs" priority="593" operator="greaterThan" aboveAverage="0" equalAverage="0" bottom="0" percent="0" rank="0" text="" dxfId="595">
      <formula>0.0000001</formula>
    </cfRule>
  </conditionalFormatting>
  <conditionalFormatting sqref="E17:V17">
    <cfRule type="cellIs" priority="594" operator="equal" aboveAverage="0" equalAverage="0" bottom="0" percent="0" rank="0" text="" dxfId="596">
      <formula>0</formula>
    </cfRule>
    <cfRule type="cellIs" priority="595" operator="greaterThan" aboveAverage="0" equalAverage="0" bottom="0" percent="0" rank="0" text="" dxfId="597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Diego</cp:lastModifiedBy>
  <cp:lastPrinted>2022-07-12T19:02:44Z</cp:lastPrinted>
  <dcterms:modified xsi:type="dcterms:W3CDTF">2022-10-24T19:09:13Z</dcterms:modified>
  <cp:revision>0</cp:revision>
  <dc:subject/>
  <dc:title/>
</cp:coreProperties>
</file>